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ＭＳ 明朝"/>
        <family val="1"/>
        <charset val="128"/>
      </rPr>
      <t xml:space="preserve">118</t>
    </r>
    <r>
      <rPr>
        <sz val="14"/>
        <rFont val="Noto Sans"/>
        <family val="2"/>
      </rPr>
      <t xml:space="preserve">．電力消費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年      度
お  よ  び
月      次</t>
  </si>
  <si>
    <t xml:space="preserve">総  数</t>
  </si>
  <si>
    <t xml:space="preserve">電        灯        用</t>
  </si>
  <si>
    <t xml:space="preserve">電        力        用</t>
  </si>
  <si>
    <t xml:space="preserve">計</t>
  </si>
  <si>
    <t xml:space="preserve">定  額</t>
  </si>
  <si>
    <t xml:space="preserve">従  量</t>
  </si>
  <si>
    <t xml:space="preserve">業務用
電  力</t>
  </si>
  <si>
    <r>
      <rPr>
        <sz val="9"/>
        <rFont val="Noto Sans"/>
        <family val="2"/>
      </rPr>
      <t xml:space="preserve">小  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圧電力
高圧電力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大  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電力</t>
    </r>
    <r>
      <rPr>
        <sz val="9"/>
        <rFont val="ＭＳ 明朝"/>
        <family val="1"/>
        <charset val="128"/>
      </rPr>
      <t xml:space="preserve">B
</t>
    </r>
    <r>
      <rPr>
        <sz val="9"/>
        <rFont val="Noto Sans"/>
        <family val="2"/>
      </rPr>
      <t xml:space="preserve">特高 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t xml:space="preserve">10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　</t>
    </r>
  </si>
  <si>
    <t xml:space="preserve">　　２　　</t>
  </si>
  <si>
    <t xml:space="preserve">　　３　　</t>
  </si>
  <si>
    <t xml:space="preserve">資料：九州電力株式会社大分支店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  <si>
    <r>
      <rPr>
        <sz val="10"/>
        <rFont val="Noto Sans"/>
        <family val="2"/>
      </rPr>
      <t xml:space="preserve">  注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値は四捨五入の関係で合計が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#,##0;&quot;▲ &quot;#,##0"/>
    <numFmt numFmtId="168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1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7695312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1.63"/>
    <col collapsed="false" customWidth="true" hidden="false" outlineLevel="0" max="3" min="3" style="1" width="10.63"/>
    <col collapsed="false" customWidth="true" hidden="false" outlineLevel="0" max="4" min="4" style="1" width="7.66"/>
    <col collapsed="false" customWidth="true" hidden="false" outlineLevel="0" max="9" min="5" style="1" width="10.63"/>
    <col collapsed="false" customWidth="true" hidden="false" outlineLevel="0" max="10" min="10" style="1" width="11.63"/>
    <col collapsed="false" customWidth="false" hidden="false" outlineLevel="0" max="257" min="11" style="1" width="11.7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1" t="s">
        <v>6</v>
      </c>
      <c r="G3" s="11"/>
      <c r="H3" s="11"/>
      <c r="I3" s="11"/>
      <c r="J3" s="11"/>
    </row>
    <row r="4" s="12" customFormat="true" ht="12" hidden="false" customHeight="true" outlineLevel="0" collapsed="false">
      <c r="A4" s="8"/>
      <c r="B4" s="9"/>
      <c r="C4" s="13" t="s">
        <v>7</v>
      </c>
      <c r="D4" s="13" t="s">
        <v>8</v>
      </c>
      <c r="E4" s="13" t="s">
        <v>9</v>
      </c>
      <c r="F4" s="13" t="s">
        <v>7</v>
      </c>
      <c r="G4" s="14" t="s">
        <v>10</v>
      </c>
      <c r="H4" s="15" t="s">
        <v>11</v>
      </c>
      <c r="I4" s="15" t="s">
        <v>12</v>
      </c>
      <c r="J4" s="16" t="s">
        <v>13</v>
      </c>
    </row>
    <row r="5" s="12" customFormat="true" ht="12" hidden="false" customHeight="true" outlineLevel="0" collapsed="false">
      <c r="A5" s="8"/>
      <c r="B5" s="9"/>
      <c r="C5" s="13"/>
      <c r="D5" s="13"/>
      <c r="E5" s="13"/>
      <c r="F5" s="13"/>
      <c r="G5" s="14"/>
      <c r="H5" s="15"/>
      <c r="I5" s="15"/>
      <c r="J5" s="16"/>
    </row>
    <row r="6" s="17" customFormat="true" ht="12" hidden="false" customHeight="true" outlineLevel="0" collapsed="false">
      <c r="A6" s="8"/>
      <c r="B6" s="9"/>
      <c r="C6" s="13"/>
      <c r="D6" s="13"/>
      <c r="E6" s="13"/>
      <c r="F6" s="13"/>
      <c r="G6" s="14"/>
      <c r="H6" s="15"/>
      <c r="I6" s="15"/>
      <c r="J6" s="16"/>
    </row>
    <row r="7" customFormat="false" ht="12" hidden="false" customHeight="true" outlineLevel="0" collapsed="false">
      <c r="A7" s="18" t="s">
        <v>14</v>
      </c>
      <c r="B7" s="19" t="n">
        <v>7732258</v>
      </c>
      <c r="C7" s="20" t="n">
        <v>2499220</v>
      </c>
      <c r="D7" s="20" t="n">
        <v>46976</v>
      </c>
      <c r="E7" s="20" t="n">
        <v>2452244</v>
      </c>
      <c r="F7" s="20" t="n">
        <v>5233038</v>
      </c>
      <c r="G7" s="20" t="n">
        <v>1471861</v>
      </c>
      <c r="H7" s="20" t="n">
        <v>1134802</v>
      </c>
      <c r="I7" s="20" t="n">
        <v>2459395</v>
      </c>
      <c r="J7" s="20" t="n">
        <v>166980</v>
      </c>
    </row>
    <row r="8" customFormat="false" ht="12" hidden="false" customHeight="true" outlineLevel="0" collapsed="false">
      <c r="A8" s="21" t="s">
        <v>15</v>
      </c>
      <c r="B8" s="22" t="n">
        <v>7862240.872</v>
      </c>
      <c r="C8" s="23" t="n">
        <v>2503515.221</v>
      </c>
      <c r="D8" s="23" t="n">
        <v>46457.707</v>
      </c>
      <c r="E8" s="23" t="n">
        <v>2457057.514</v>
      </c>
      <c r="F8" s="23" t="n">
        <v>5358725.651</v>
      </c>
      <c r="G8" s="23" t="n">
        <v>1498668.786</v>
      </c>
      <c r="H8" s="23" t="n">
        <v>1138076.603</v>
      </c>
      <c r="I8" s="23" t="n">
        <v>2558831.28</v>
      </c>
      <c r="J8" s="23" t="n">
        <v>163148.982</v>
      </c>
    </row>
    <row r="9" customFormat="false" ht="12" hidden="false" customHeight="true" outlineLevel="0" collapsed="false">
      <c r="A9" s="21" t="s">
        <v>16</v>
      </c>
      <c r="B9" s="22" t="n">
        <v>8244168.923</v>
      </c>
      <c r="C9" s="23" t="n">
        <v>2606340.728</v>
      </c>
      <c r="D9" s="23" t="n">
        <v>46871.983</v>
      </c>
      <c r="E9" s="23" t="n">
        <v>2559468.745</v>
      </c>
      <c r="F9" s="23" t="n">
        <v>5637828.195</v>
      </c>
      <c r="G9" s="23" t="n">
        <v>1593029.625</v>
      </c>
      <c r="H9" s="23" t="n">
        <v>1166922.53</v>
      </c>
      <c r="I9" s="23" t="n">
        <v>2722104.752</v>
      </c>
      <c r="J9" s="23" t="n">
        <v>155771.288</v>
      </c>
    </row>
    <row r="10" customFormat="false" ht="12" hidden="false" customHeight="true" outlineLevel="0" collapsed="false">
      <c r="A10" s="21" t="s">
        <v>17</v>
      </c>
      <c r="B10" s="22" t="n">
        <v>8741762</v>
      </c>
      <c r="C10" s="23" t="n">
        <v>2681582</v>
      </c>
      <c r="D10" s="23" t="n">
        <v>47979</v>
      </c>
      <c r="E10" s="23" t="n">
        <v>2633603</v>
      </c>
      <c r="F10" s="23" t="n">
        <v>6060180</v>
      </c>
      <c r="G10" s="23" t="n">
        <v>1695350</v>
      </c>
      <c r="H10" s="23" t="n">
        <v>1179803</v>
      </c>
      <c r="I10" s="23" t="n">
        <v>3031135</v>
      </c>
      <c r="J10" s="23" t="n">
        <v>153891</v>
      </c>
    </row>
    <row r="11" customFormat="false" ht="12" hidden="false" customHeight="true" outlineLevel="0" collapsed="false">
      <c r="A11" s="21" t="s">
        <v>18</v>
      </c>
      <c r="B11" s="22" t="n">
        <v>9055670</v>
      </c>
      <c r="C11" s="23" t="n">
        <v>2685003</v>
      </c>
      <c r="D11" s="23" t="n">
        <v>47926</v>
      </c>
      <c r="E11" s="23" t="n">
        <v>2637077</v>
      </c>
      <c r="F11" s="23" t="n">
        <v>6370667</v>
      </c>
      <c r="G11" s="23" t="n">
        <v>1731420</v>
      </c>
      <c r="H11" s="23" t="n">
        <v>1142110</v>
      </c>
      <c r="I11" s="23" t="n">
        <v>3353762</v>
      </c>
      <c r="J11" s="23" t="n">
        <v>143375</v>
      </c>
    </row>
    <row r="12" s="24" customFormat="true" ht="12" hidden="false" customHeight="true" outlineLevel="0" collapsed="false">
      <c r="A12" s="21" t="s">
        <v>19</v>
      </c>
      <c r="B12" s="22" t="n">
        <v>9425915</v>
      </c>
      <c r="C12" s="23" t="n">
        <v>2817452</v>
      </c>
      <c r="D12" s="23" t="n">
        <v>48366</v>
      </c>
      <c r="E12" s="23" t="n">
        <v>2769087</v>
      </c>
      <c r="F12" s="23" t="n">
        <v>6608462</v>
      </c>
      <c r="G12" s="23" t="n">
        <v>1830863</v>
      </c>
      <c r="H12" s="23" t="n">
        <v>1149874</v>
      </c>
      <c r="I12" s="23" t="n">
        <v>3491872</v>
      </c>
      <c r="J12" s="23" t="n">
        <v>135853</v>
      </c>
    </row>
    <row r="13" customFormat="false" ht="12" hidden="false" customHeight="true" outlineLevel="0" collapsed="false">
      <c r="A13" s="25" t="s">
        <v>20</v>
      </c>
      <c r="B13" s="26" t="n">
        <v>9008773</v>
      </c>
      <c r="C13" s="27" t="n">
        <v>2808466</v>
      </c>
      <c r="D13" s="27" t="n">
        <v>48078</v>
      </c>
      <c r="E13" s="27" t="n">
        <v>2760388</v>
      </c>
      <c r="F13" s="27" t="n">
        <v>6200307</v>
      </c>
      <c r="G13" s="27" t="n">
        <v>1841580</v>
      </c>
      <c r="H13" s="27" t="n">
        <v>1093717</v>
      </c>
      <c r="I13" s="27" t="n">
        <v>3138768</v>
      </c>
      <c r="J13" s="27" t="n">
        <v>126242</v>
      </c>
    </row>
    <row r="14" customFormat="false" ht="12" hidden="false" customHeight="true" outlineLevel="0" collapsed="false">
      <c r="A14" s="25" t="s">
        <v>21</v>
      </c>
      <c r="B14" s="26" t="n">
        <v>8908572</v>
      </c>
      <c r="C14" s="27" t="n">
        <v>2795195</v>
      </c>
      <c r="D14" s="27" t="n">
        <v>48326</v>
      </c>
      <c r="E14" s="27" t="n">
        <v>2746529</v>
      </c>
      <c r="F14" s="27" t="n">
        <v>6113377</v>
      </c>
      <c r="G14" s="27" t="n">
        <v>1813954</v>
      </c>
      <c r="H14" s="27" t="n">
        <v>1039008</v>
      </c>
      <c r="I14" s="27" t="n">
        <v>3137862</v>
      </c>
      <c r="J14" s="27" t="n">
        <v>122553</v>
      </c>
    </row>
    <row r="15" s="24" customFormat="true" ht="12" hidden="false" customHeight="true" outlineLevel="0" collapsed="false">
      <c r="A15" s="25" t="s">
        <v>22</v>
      </c>
      <c r="B15" s="28" t="n">
        <v>9548168</v>
      </c>
      <c r="C15" s="29" t="n">
        <v>2977961</v>
      </c>
      <c r="D15" s="29" t="n">
        <v>48582</v>
      </c>
      <c r="E15" s="29" t="n">
        <v>2929376</v>
      </c>
      <c r="F15" s="29" t="n">
        <v>6570207</v>
      </c>
      <c r="G15" s="29" t="n">
        <v>1866678</v>
      </c>
      <c r="H15" s="29" t="n">
        <v>1080454</v>
      </c>
      <c r="I15" s="29" t="n">
        <v>3504375</v>
      </c>
      <c r="J15" s="29" t="n">
        <v>118701</v>
      </c>
    </row>
    <row r="16" s="24" customFormat="true" ht="12" hidden="false" customHeight="true" outlineLevel="0" collapsed="false">
      <c r="A16" s="25"/>
      <c r="B16" s="28"/>
      <c r="C16" s="29"/>
      <c r="D16" s="29"/>
      <c r="E16" s="29"/>
      <c r="F16" s="29"/>
      <c r="G16" s="29"/>
      <c r="H16" s="29"/>
      <c r="I16" s="29"/>
      <c r="J16" s="29"/>
    </row>
    <row r="17" s="24" customFormat="true" ht="12" hidden="false" customHeight="true" outlineLevel="0" collapsed="false">
      <c r="A17" s="30" t="s">
        <v>23</v>
      </c>
      <c r="B17" s="28" t="n">
        <f aca="false">SUM(B19:B30)</f>
        <v>9257239</v>
      </c>
      <c r="C17" s="29" t="n">
        <v>2881931</v>
      </c>
      <c r="D17" s="29" t="n">
        <v>47739</v>
      </c>
      <c r="E17" s="29" t="n">
        <v>2834192</v>
      </c>
      <c r="F17" s="29" t="n">
        <f aca="false">SUM(F19:F30)</f>
        <v>6375308</v>
      </c>
      <c r="G17" s="29" t="n">
        <v>1808432</v>
      </c>
      <c r="H17" s="29" t="n">
        <f aca="false">SUM(H19:H30)</f>
        <v>1055651</v>
      </c>
      <c r="I17" s="29" t="n">
        <v>3399644</v>
      </c>
      <c r="J17" s="29" t="n">
        <v>111581</v>
      </c>
    </row>
    <row r="18" customFormat="false" ht="12" hidden="false" customHeight="tru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</row>
    <row r="19" customFormat="false" ht="12" hidden="false" customHeight="true" outlineLevel="0" collapsed="false">
      <c r="A19" s="25" t="s">
        <v>24</v>
      </c>
      <c r="B19" s="34" t="n">
        <v>744008</v>
      </c>
      <c r="C19" s="35" t="n">
        <v>256494</v>
      </c>
      <c r="D19" s="36" t="n">
        <v>4195</v>
      </c>
      <c r="E19" s="36" t="n">
        <v>252299</v>
      </c>
      <c r="F19" s="35" t="n">
        <v>487513</v>
      </c>
      <c r="G19" s="36" t="n">
        <v>144464</v>
      </c>
      <c r="H19" s="36" t="n">
        <v>83541</v>
      </c>
      <c r="I19" s="36" t="n">
        <v>249095</v>
      </c>
      <c r="J19" s="36" t="n">
        <v>10414</v>
      </c>
    </row>
    <row r="20" customFormat="false" ht="12" hidden="false" customHeight="true" outlineLevel="0" collapsed="false">
      <c r="A20" s="37" t="s">
        <v>25</v>
      </c>
      <c r="B20" s="34" t="n">
        <v>731278</v>
      </c>
      <c r="C20" s="35" t="n">
        <v>221646</v>
      </c>
      <c r="D20" s="36" t="n">
        <v>3730</v>
      </c>
      <c r="E20" s="36" t="n">
        <v>217916</v>
      </c>
      <c r="F20" s="35" t="n">
        <v>509632</v>
      </c>
      <c r="G20" s="36" t="n">
        <v>130539</v>
      </c>
      <c r="H20" s="36" t="n">
        <v>75628</v>
      </c>
      <c r="I20" s="36" t="n">
        <v>293949</v>
      </c>
      <c r="J20" s="36" t="n">
        <v>9516</v>
      </c>
    </row>
    <row r="21" customFormat="false" ht="12" hidden="false" customHeight="true" outlineLevel="0" collapsed="false">
      <c r="A21" s="37" t="s">
        <v>26</v>
      </c>
      <c r="B21" s="34" t="n">
        <v>739354</v>
      </c>
      <c r="C21" s="35" t="n">
        <v>191667</v>
      </c>
      <c r="D21" s="36" t="n">
        <v>3534</v>
      </c>
      <c r="E21" s="36" t="n">
        <v>188133</v>
      </c>
      <c r="F21" s="35" t="n">
        <v>547686</v>
      </c>
      <c r="G21" s="36" t="n">
        <v>140327</v>
      </c>
      <c r="H21" s="36" t="n">
        <v>77990</v>
      </c>
      <c r="I21" s="36" t="n">
        <v>321227</v>
      </c>
      <c r="J21" s="36" t="n">
        <v>8142</v>
      </c>
    </row>
    <row r="22" customFormat="false" ht="12" hidden="false" customHeight="true" outlineLevel="0" collapsed="false">
      <c r="A22" s="37" t="s">
        <v>27</v>
      </c>
      <c r="B22" s="34" t="n">
        <v>789708</v>
      </c>
      <c r="C22" s="35" t="n">
        <v>205763</v>
      </c>
      <c r="D22" s="36" t="n">
        <v>3239</v>
      </c>
      <c r="E22" s="36" t="n">
        <v>202524</v>
      </c>
      <c r="F22" s="35" t="n">
        <v>583945</v>
      </c>
      <c r="G22" s="36" t="n">
        <v>159179</v>
      </c>
      <c r="H22" s="36" t="n">
        <v>93284</v>
      </c>
      <c r="I22" s="36" t="n">
        <v>323880</v>
      </c>
      <c r="J22" s="36" t="n">
        <v>7603</v>
      </c>
    </row>
    <row r="23" customFormat="false" ht="12" hidden="false" customHeight="true" outlineLevel="0" collapsed="false">
      <c r="A23" s="37" t="s">
        <v>28</v>
      </c>
      <c r="B23" s="34" t="n">
        <v>840949</v>
      </c>
      <c r="C23" s="35" t="n">
        <v>242619</v>
      </c>
      <c r="D23" s="36" t="n">
        <v>3366</v>
      </c>
      <c r="E23" s="36" t="n">
        <v>239253</v>
      </c>
      <c r="F23" s="35" t="n">
        <v>598330</v>
      </c>
      <c r="G23" s="36" t="n">
        <v>182864</v>
      </c>
      <c r="H23" s="36" t="n">
        <v>110093</v>
      </c>
      <c r="I23" s="36" t="n">
        <v>297499</v>
      </c>
      <c r="J23" s="36" t="n">
        <v>7874</v>
      </c>
    </row>
    <row r="24" customFormat="false" ht="12" hidden="false" customHeight="true" outlineLevel="0" collapsed="false">
      <c r="A24" s="37" t="s">
        <v>29</v>
      </c>
      <c r="B24" s="34" t="n">
        <v>812632</v>
      </c>
      <c r="C24" s="35" t="n">
        <v>232627</v>
      </c>
      <c r="D24" s="36" t="n">
        <v>3575</v>
      </c>
      <c r="E24" s="36" t="n">
        <v>229052</v>
      </c>
      <c r="F24" s="35" t="n">
        <v>580004</v>
      </c>
      <c r="G24" s="36" t="n">
        <v>179574</v>
      </c>
      <c r="H24" s="36" t="n">
        <v>104608</v>
      </c>
      <c r="I24" s="36" t="n">
        <v>287924</v>
      </c>
      <c r="J24" s="36" t="n">
        <v>7898</v>
      </c>
    </row>
    <row r="25" customFormat="false" ht="12" hidden="false" customHeight="true" outlineLevel="0" collapsed="false">
      <c r="A25" s="31" t="s">
        <v>30</v>
      </c>
      <c r="B25" s="34" t="n">
        <v>750229</v>
      </c>
      <c r="C25" s="35" t="n">
        <v>199695</v>
      </c>
      <c r="D25" s="36" t="n">
        <v>3769</v>
      </c>
      <c r="E25" s="36" t="n">
        <v>195926</v>
      </c>
      <c r="F25" s="35" t="n">
        <v>550534</v>
      </c>
      <c r="G25" s="36" t="n">
        <v>151186</v>
      </c>
      <c r="H25" s="36" t="n">
        <v>86758</v>
      </c>
      <c r="I25" s="36" t="n">
        <v>303625</v>
      </c>
      <c r="J25" s="36" t="n">
        <v>8964</v>
      </c>
    </row>
    <row r="26" customFormat="false" ht="12" hidden="false" customHeight="true" outlineLevel="0" collapsed="false">
      <c r="A26" s="31" t="s">
        <v>31</v>
      </c>
      <c r="B26" s="34" t="n">
        <v>706622</v>
      </c>
      <c r="C26" s="35" t="n">
        <v>199965</v>
      </c>
      <c r="D26" s="36" t="n">
        <v>4230</v>
      </c>
      <c r="E26" s="36" t="n">
        <v>195735</v>
      </c>
      <c r="F26" s="35" t="n">
        <v>506657</v>
      </c>
      <c r="G26" s="36" t="n">
        <v>132837</v>
      </c>
      <c r="H26" s="36" t="n">
        <v>78732</v>
      </c>
      <c r="I26" s="36" t="n">
        <v>286137</v>
      </c>
      <c r="J26" s="36" t="n">
        <v>8951</v>
      </c>
    </row>
    <row r="27" customFormat="false" ht="12" hidden="false" customHeight="true" outlineLevel="0" collapsed="false">
      <c r="A27" s="31" t="s">
        <v>32</v>
      </c>
      <c r="B27" s="34" t="n">
        <v>722209</v>
      </c>
      <c r="C27" s="35" t="n">
        <v>231646</v>
      </c>
      <c r="D27" s="36" t="n">
        <v>4404</v>
      </c>
      <c r="E27" s="36" t="n">
        <v>227242</v>
      </c>
      <c r="F27" s="35" t="n">
        <v>490563</v>
      </c>
      <c r="G27" s="36" t="n">
        <v>131628</v>
      </c>
      <c r="H27" s="36" t="n">
        <v>78354</v>
      </c>
      <c r="I27" s="36" t="n">
        <v>271891</v>
      </c>
      <c r="J27" s="36" t="n">
        <v>8689</v>
      </c>
    </row>
    <row r="28" customFormat="false" ht="12" hidden="false" customHeight="true" outlineLevel="0" collapsed="false">
      <c r="A28" s="25" t="s">
        <v>33</v>
      </c>
      <c r="B28" s="34" t="n">
        <v>823778</v>
      </c>
      <c r="C28" s="35" t="n">
        <v>329541</v>
      </c>
      <c r="D28" s="36" t="n">
        <v>4757</v>
      </c>
      <c r="E28" s="36" t="n">
        <v>324784</v>
      </c>
      <c r="F28" s="35" t="n">
        <v>494238</v>
      </c>
      <c r="G28" s="36" t="n">
        <v>150154</v>
      </c>
      <c r="H28" s="36" t="n">
        <v>91034</v>
      </c>
      <c r="I28" s="36" t="n">
        <v>241816</v>
      </c>
      <c r="J28" s="36" t="n">
        <v>11233</v>
      </c>
    </row>
    <row r="29" customFormat="false" ht="12" hidden="false" customHeight="true" outlineLevel="0" collapsed="false">
      <c r="A29" s="37" t="s">
        <v>34</v>
      </c>
      <c r="B29" s="34" t="n">
        <v>808784</v>
      </c>
      <c r="C29" s="35" t="n">
        <v>303798</v>
      </c>
      <c r="D29" s="36" t="n">
        <v>4729</v>
      </c>
      <c r="E29" s="36" t="n">
        <v>299069</v>
      </c>
      <c r="F29" s="35" t="n">
        <v>504986</v>
      </c>
      <c r="G29" s="36" t="n">
        <v>157050</v>
      </c>
      <c r="H29" s="36" t="n">
        <v>91107</v>
      </c>
      <c r="I29" s="36" t="n">
        <v>246702</v>
      </c>
      <c r="J29" s="36" t="n">
        <v>10127</v>
      </c>
    </row>
    <row r="30" customFormat="false" ht="12" hidden="false" customHeight="true" outlineLevel="0" collapsed="false">
      <c r="A30" s="38" t="s">
        <v>35</v>
      </c>
      <c r="B30" s="39" t="n">
        <v>787688</v>
      </c>
      <c r="C30" s="40" t="n">
        <v>266468</v>
      </c>
      <c r="D30" s="41" t="n">
        <v>4212</v>
      </c>
      <c r="E30" s="41" t="n">
        <v>262256</v>
      </c>
      <c r="F30" s="40" t="n">
        <v>521220</v>
      </c>
      <c r="G30" s="41" t="n">
        <v>148629</v>
      </c>
      <c r="H30" s="41" t="n">
        <v>84522</v>
      </c>
      <c r="I30" s="41" t="n">
        <v>275898</v>
      </c>
      <c r="J30" s="41" t="n">
        <v>12171</v>
      </c>
    </row>
    <row r="31" customFormat="false" ht="12" hidden="false" customHeight="true" outlineLevel="0" collapsed="false">
      <c r="A31" s="42" t="s">
        <v>36</v>
      </c>
      <c r="B31" s="42"/>
      <c r="C31" s="43"/>
      <c r="D31" s="43"/>
      <c r="E31" s="43"/>
      <c r="F31" s="43"/>
      <c r="G31" s="43"/>
      <c r="H31" s="43"/>
      <c r="I31" s="43"/>
      <c r="J31" s="43"/>
    </row>
    <row r="32" customFormat="false" ht="12" hidden="false" customHeight="true" outlineLevel="0" collapsed="false">
      <c r="A32" s="44" t="s">
        <v>37</v>
      </c>
    </row>
    <row r="33" customFormat="false" ht="12" hidden="false" customHeight="true" outlineLevel="0" collapsed="false">
      <c r="A33" s="44" t="s">
        <v>38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5.75" hidden="false" customHeight="true" outlineLevel="0" collapsed="false"/>
    <row r="40" customFormat="false" ht="12" hidden="false" customHeight="true" outlineLevel="0" collapsed="false">
      <c r="A40" s="45"/>
      <c r="B40" s="45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>
      <c r="A60" s="45"/>
      <c r="D60" s="45"/>
      <c r="E60" s="45"/>
      <c r="F60" s="45"/>
    </row>
    <row r="61" customFormat="false" ht="12" hidden="false" customHeight="true" outlineLevel="0" collapsed="false">
      <c r="A61" s="45"/>
      <c r="D61" s="45"/>
      <c r="E61" s="45"/>
      <c r="F61" s="45"/>
    </row>
    <row r="62" customFormat="false" ht="12" hidden="false" customHeight="true" outlineLevel="0" collapsed="false">
      <c r="A62" s="45"/>
      <c r="D62" s="45"/>
      <c r="E62" s="45"/>
      <c r="F62" s="45"/>
    </row>
    <row r="63" customFormat="false" ht="12" hidden="false" customHeight="true" outlineLevel="0" collapsed="false">
      <c r="A63" s="45"/>
      <c r="D63" s="45"/>
      <c r="E63" s="45"/>
      <c r="F63" s="45"/>
    </row>
    <row r="64" customFormat="false" ht="12" hidden="false" customHeight="true" outlineLevel="0" collapsed="false">
      <c r="A64" s="45"/>
      <c r="D64" s="45"/>
      <c r="E64" s="45"/>
      <c r="F64" s="45"/>
    </row>
    <row r="65" customFormat="false" ht="12" hidden="false" customHeight="true" outlineLevel="0" collapsed="false">
      <c r="A65" s="45"/>
      <c r="D65" s="45"/>
      <c r="E65" s="45"/>
      <c r="F65" s="45"/>
    </row>
    <row r="66" customFormat="false" ht="12" hidden="false" customHeight="true" outlineLevel="0" collapsed="false">
      <c r="A66" s="45"/>
      <c r="D66" s="45"/>
      <c r="E66" s="45"/>
      <c r="F66" s="45"/>
    </row>
    <row r="67" customFormat="false" ht="12" hidden="false" customHeight="true" outlineLevel="0" collapsed="false">
      <c r="A67" s="45"/>
      <c r="D67" s="45"/>
      <c r="E67" s="45"/>
      <c r="F67" s="45"/>
    </row>
    <row r="68" customFormat="false" ht="12" hidden="false" customHeight="true" outlineLevel="0" collapsed="false">
      <c r="A68" s="45"/>
      <c r="D68" s="45"/>
      <c r="E68" s="45"/>
      <c r="F68" s="45"/>
    </row>
    <row r="69" customFormat="false" ht="12" hidden="false" customHeight="true" outlineLevel="0" collapsed="false">
      <c r="A69" s="45"/>
      <c r="D69" s="45"/>
      <c r="E69" s="45"/>
      <c r="F69" s="45"/>
    </row>
    <row r="70" customFormat="false" ht="12" hidden="false" customHeight="true" outlineLevel="0" collapsed="false">
      <c r="A70" s="45"/>
      <c r="D70" s="45"/>
      <c r="E70" s="45"/>
      <c r="F70" s="45"/>
    </row>
    <row r="71" customFormat="false" ht="12" hidden="false" customHeight="true" outlineLevel="0" collapsed="false">
      <c r="A71" s="45"/>
      <c r="D71" s="45"/>
      <c r="E71" s="45"/>
      <c r="F71" s="45"/>
    </row>
    <row r="72" customFormat="false" ht="12" hidden="false" customHeight="true" outlineLevel="0" collapsed="false">
      <c r="A72" s="45"/>
      <c r="D72" s="45"/>
      <c r="E72" s="45"/>
      <c r="F72" s="45"/>
    </row>
    <row r="73" customFormat="false" ht="12" hidden="false" customHeight="true" outlineLevel="0" collapsed="false">
      <c r="A73" s="45"/>
      <c r="D73" s="45"/>
      <c r="E73" s="45"/>
      <c r="F73" s="45"/>
    </row>
    <row r="74" customFormat="false" ht="12" hidden="false" customHeight="true" outlineLevel="0" collapsed="false">
      <c r="A74" s="45"/>
      <c r="D74" s="45"/>
      <c r="E74" s="45"/>
      <c r="F74" s="45"/>
    </row>
    <row r="75" customFormat="false" ht="12" hidden="false" customHeight="true" outlineLevel="0" collapsed="false">
      <c r="A75" s="45"/>
      <c r="D75" s="45"/>
      <c r="E75" s="45"/>
      <c r="F75" s="45"/>
    </row>
    <row r="76" customFormat="false" ht="12" hidden="false" customHeight="true" outlineLevel="0" collapsed="false">
      <c r="A76" s="45"/>
      <c r="D76" s="45"/>
      <c r="E76" s="45"/>
      <c r="F76" s="45"/>
    </row>
    <row r="77" customFormat="false" ht="12" hidden="false" customHeight="true" outlineLevel="0" collapsed="false">
      <c r="A77" s="45"/>
      <c r="D77" s="45"/>
      <c r="E77" s="45"/>
      <c r="F77" s="45"/>
    </row>
    <row r="78" customFormat="false" ht="12" hidden="false" customHeight="true" outlineLevel="0" collapsed="false">
      <c r="A78" s="45"/>
      <c r="D78" s="45"/>
      <c r="E78" s="45"/>
      <c r="F78" s="45"/>
    </row>
    <row r="79" customFormat="false" ht="12" hidden="false" customHeight="true" outlineLevel="0" collapsed="false">
      <c r="A79" s="45"/>
      <c r="D79" s="45"/>
      <c r="E79" s="45"/>
      <c r="F79" s="45"/>
    </row>
    <row r="80" customFormat="false" ht="12" hidden="false" customHeight="true" outlineLevel="0" collapsed="false">
      <c r="A80" s="45"/>
      <c r="D80" s="45"/>
      <c r="E80" s="45"/>
      <c r="F80" s="45"/>
    </row>
    <row r="81" customFormat="false" ht="12" hidden="false" customHeight="true" outlineLevel="0" collapsed="false">
      <c r="A81" s="45"/>
      <c r="D81" s="45"/>
      <c r="E81" s="45"/>
      <c r="F81" s="45"/>
    </row>
    <row r="82" customFormat="false" ht="12" hidden="false" customHeight="true" outlineLevel="0" collapsed="false">
      <c r="A82" s="45"/>
      <c r="D82" s="45"/>
      <c r="E82" s="45"/>
      <c r="F82" s="45"/>
    </row>
    <row r="83" customFormat="false" ht="12" hidden="false" customHeight="true" outlineLevel="0" collapsed="false">
      <c r="A83" s="45"/>
      <c r="D83" s="45"/>
      <c r="E83" s="45"/>
      <c r="F83" s="45"/>
    </row>
    <row r="84" customFormat="false" ht="12" hidden="false" customHeight="true" outlineLevel="0" collapsed="false">
      <c r="A84" s="45"/>
      <c r="D84" s="45"/>
      <c r="E84" s="45"/>
      <c r="F84" s="45"/>
    </row>
    <row r="85" customFormat="false" ht="12" hidden="false" customHeight="true" outlineLevel="0" collapsed="false">
      <c r="A85" s="45"/>
      <c r="D85" s="45"/>
      <c r="E85" s="45"/>
      <c r="F85" s="45"/>
    </row>
    <row r="86" customFormat="false" ht="12" hidden="false" customHeight="true" outlineLevel="0" collapsed="false">
      <c r="A86" s="45"/>
      <c r="D86" s="45"/>
      <c r="E86" s="45"/>
      <c r="F86" s="45"/>
    </row>
    <row r="87" customFormat="false" ht="12" hidden="false" customHeight="true" outlineLevel="0" collapsed="false">
      <c r="A87" s="45"/>
      <c r="D87" s="45"/>
      <c r="E87" s="45"/>
      <c r="F87" s="45"/>
    </row>
    <row r="88" customFormat="false" ht="12" hidden="false" customHeight="true" outlineLevel="0" collapsed="false">
      <c r="A88" s="45"/>
      <c r="D88" s="45"/>
      <c r="E88" s="45"/>
      <c r="F88" s="45"/>
    </row>
    <row r="89" customFormat="false" ht="12" hidden="false" customHeight="true" outlineLevel="0" collapsed="false">
      <c r="A89" s="45"/>
    </row>
    <row r="90" customFormat="false" ht="12" hidden="false" customHeight="true" outlineLevel="0" collapsed="false">
      <c r="A90" s="45"/>
    </row>
    <row r="91" customFormat="false" ht="12" hidden="false" customHeight="true" outlineLevel="0" collapsed="false">
      <c r="A91" s="45"/>
    </row>
    <row r="92" customFormat="false" ht="12" hidden="false" customHeight="true" outlineLevel="0" collapsed="false">
      <c r="A92" s="45"/>
    </row>
    <row r="93" customFormat="false" ht="12" hidden="false" customHeight="true" outlineLevel="0" collapsed="false">
      <c r="A93" s="45"/>
    </row>
    <row r="94" customFormat="false" ht="12" hidden="false" customHeight="true" outlineLevel="0" collapsed="false">
      <c r="A94" s="45"/>
    </row>
    <row r="95" customFormat="false" ht="12" hidden="false" customHeight="true" outlineLevel="0" collapsed="false">
      <c r="A95" s="45"/>
    </row>
    <row r="96" customFormat="false" ht="12" hidden="false" customHeight="true" outlineLevel="0" collapsed="false">
      <c r="A96" s="45"/>
    </row>
    <row r="97" customFormat="false" ht="12" hidden="false" customHeight="true" outlineLevel="0" collapsed="false">
      <c r="A97" s="45"/>
    </row>
    <row r="98" customFormat="false" ht="12" hidden="false" customHeight="true" outlineLevel="0" collapsed="false">
      <c r="A98" s="45"/>
    </row>
    <row r="99" customFormat="false" ht="12" hidden="false" customHeight="true" outlineLevel="0" collapsed="false">
      <c r="A99" s="45"/>
    </row>
    <row r="100" customFormat="false" ht="12" hidden="false" customHeight="true" outlineLevel="0" collapsed="false">
      <c r="A100" s="45"/>
    </row>
    <row r="101" customFormat="false" ht="12" hidden="false" customHeight="true" outlineLevel="0" collapsed="false">
      <c r="A101" s="45"/>
    </row>
  </sheetData>
  <mergeCells count="13">
    <mergeCell ref="A1:J1"/>
    <mergeCell ref="A3:A6"/>
    <mergeCell ref="B3:B6"/>
    <mergeCell ref="C3:E3"/>
    <mergeCell ref="F3:J3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9:00:54Z</dcterms:created>
  <dc:creator>情報ｼｽﾃﾑ部</dc:creator>
  <dc:description/>
  <dc:language>en-US</dc:language>
  <cp:lastModifiedBy>oitapref</cp:lastModifiedBy>
  <cp:lastPrinted>2011-02-09T06:59:02Z</cp:lastPrinted>
  <dcterms:modified xsi:type="dcterms:W3CDTF">2013-02-28T05:51:13Z</dcterms:modified>
  <cp:revision>0</cp:revision>
  <dc:subject/>
  <dc:title/>
</cp:coreProperties>
</file>