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38A" sheetId="1" state="visible" r:id="rId2"/>
    <sheet name="238B" sheetId="2" state="visible" r:id="rId3"/>
    <sheet name="238C" sheetId="3" state="visible" r:id="rId4"/>
    <sheet name="238D" sheetId="4" state="visible" r:id="rId5"/>
  </sheets>
  <definedNames>
    <definedName function="false" hidden="false" localSheetId="0" name="_xlnm.Print_Area" vbProcedure="false">238A!$A$1:$F$45</definedName>
    <definedName function="false" hidden="false" localSheetId="1" name="_xlnm.Print_Area" vbProcedure="false">238B!$A$1:$T$22</definedName>
    <definedName function="false" hidden="false" localSheetId="2" name="_xlnm.Print_Area" vbProcedure="false">238C!$A$1:$H$7</definedName>
    <definedName function="false" hidden="false" localSheetId="3" name="_xlnm.Print_Area" vbProcedure="false">238D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．公 務 員 お よ び 選 挙</t>
    </r>
  </si>
  <si>
    <r>
      <rPr>
        <sz val="14"/>
        <rFont val="ＭＳ 明朝"/>
        <family val="1"/>
        <charset val="128"/>
      </rPr>
      <t xml:space="preserve">238.</t>
    </r>
    <r>
      <rPr>
        <sz val="14"/>
        <rFont val="Noto Sans"/>
        <family val="2"/>
      </rPr>
      <t xml:space="preserve">公務員</t>
    </r>
  </si>
  <si>
    <r>
      <rPr>
        <sz val="12"/>
        <rFont val="ＭＳ ゴシック"/>
        <family val="3"/>
        <charset val="128"/>
      </rPr>
      <t xml:space="preserve">A.</t>
    </r>
    <r>
      <rPr>
        <sz val="12"/>
        <rFont val="Noto Sans"/>
        <family val="2"/>
      </rPr>
      <t xml:space="preserve">県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その他の職員</t>
  </si>
  <si>
    <t xml:space="preserve">知  事  部  局（※）</t>
  </si>
  <si>
    <t xml:space="preserve">総    務    部</t>
  </si>
  <si>
    <t xml:space="preserve">企 画 振 興 部</t>
  </si>
  <si>
    <t xml:space="preserve">福 祉 保 健 部</t>
  </si>
  <si>
    <t xml:space="preserve">生 活 環 境 部</t>
  </si>
  <si>
    <t xml:space="preserve">商 工 労 働 部</t>
  </si>
  <si>
    <t xml:space="preserve">農 林 水 産 部</t>
  </si>
  <si>
    <t xml:space="preserve">土 木 建 築 部</t>
  </si>
  <si>
    <t xml:space="preserve">会計管理 局</t>
  </si>
  <si>
    <t xml:space="preserve">※一般行政部門職員数</t>
  </si>
  <si>
    <t xml:space="preserve">総　数</t>
  </si>
  <si>
    <t xml:space="preserve">各種委員会等</t>
  </si>
  <si>
    <t xml:space="preserve">県議会事務局</t>
  </si>
  <si>
    <t xml:space="preserve">人 事 委 員 会</t>
  </si>
  <si>
    <t xml:space="preserve">労 働 委 員 会</t>
  </si>
  <si>
    <t xml:space="preserve">監 査 事 務 局</t>
  </si>
  <si>
    <t xml:space="preserve">選挙管理委員会</t>
  </si>
  <si>
    <t xml:space="preserve">海区漁業調整委員会</t>
  </si>
  <si>
    <t xml:space="preserve">教 育 委 員 会</t>
  </si>
  <si>
    <t xml:space="preserve">本            庁</t>
  </si>
  <si>
    <r>
      <rPr>
        <sz val="10"/>
        <rFont val="Noto Sans"/>
        <family val="2"/>
      </rPr>
      <t xml:space="preserve">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事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所  </t>
    </r>
  </si>
  <si>
    <r>
      <rPr>
        <sz val="10"/>
        <rFont val="Noto Sans"/>
        <family val="2"/>
      </rPr>
      <t xml:space="preserve">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県  企  業  局</t>
  </si>
  <si>
    <t xml:space="preserve">電 気 事 業 会 計　　</t>
  </si>
  <si>
    <t xml:space="preserve">工業用水道事業会計</t>
  </si>
  <si>
    <t xml:space="preserve">県  病  院  局</t>
  </si>
  <si>
    <t xml:space="preserve">本局</t>
  </si>
  <si>
    <t xml:space="preserve">-</t>
  </si>
  <si>
    <t xml:space="preserve">県立病院</t>
  </si>
  <si>
    <t xml:space="preserve">県立三重病院</t>
  </si>
  <si>
    <t xml:space="preserve">資料：県人事課､各種委員会等､企業局、病院局</t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教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校長（園長）</t>
  </si>
  <si>
    <t xml:space="preserve">副校長（副園長）</t>
  </si>
  <si>
    <t xml:space="preserve">教  頭</t>
  </si>
  <si>
    <t xml:space="preserve">主幹教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特別支援学校</t>
  </si>
  <si>
    <t xml:space="preserve">資料：文部科学省学校基本調査</t>
  </si>
  <si>
    <t xml:space="preserve">学長</t>
  </si>
  <si>
    <t xml:space="preserve">教授</t>
  </si>
  <si>
    <t xml:space="preserve">准教授</t>
  </si>
  <si>
    <t xml:space="preserve">講　師</t>
  </si>
  <si>
    <t xml:space="preserve">助　教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資料：各大学</t>
  </si>
  <si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警察職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般職員</t>
  </si>
  <si>
    <t xml:space="preserve">合計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び巡査部長</t>
  </si>
  <si>
    <t xml:space="preserve">資料：県警察本部</t>
  </si>
  <si>
    <r>
      <rPr>
        <sz val="12"/>
        <rFont val="ＭＳ ゴシック"/>
        <family val="3"/>
        <charset val="128"/>
      </rPr>
      <t xml:space="preserve">D.  </t>
    </r>
    <r>
      <rPr>
        <sz val="12"/>
        <rFont val="Noto Sans"/>
        <family val="2"/>
      </rPr>
      <t xml:space="preserve">市町村議員数および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市町村</t>
  </si>
  <si>
    <t xml:space="preserve">市町村条例による議員定数</t>
  </si>
  <si>
    <t xml:space="preserve">市　町　村　職　員　数</t>
  </si>
  <si>
    <t xml:space="preserve">技能労務職</t>
  </si>
  <si>
    <t xml:space="preserve">教育公務員</t>
  </si>
  <si>
    <t xml:space="preserve">臨時職員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市町村振興課｢給与実態調査｣「市町村の選挙管理委員会に関する調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m/d/yyyy"/>
    <numFmt numFmtId="168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99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B2" s="3"/>
      <c r="C2" s="4"/>
      <c r="D2" s="3"/>
      <c r="E2" s="5"/>
      <c r="F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false" outlineLevel="0" collapsed="false">
      <c r="A5" s="8" t="s">
        <v>3</v>
      </c>
      <c r="B5" s="8"/>
      <c r="C5" s="9"/>
      <c r="D5" s="9"/>
      <c r="E5" s="9"/>
      <c r="F5" s="10" t="s">
        <v>4</v>
      </c>
    </row>
    <row r="6" customFormat="false" ht="14.25" hidden="false" customHeight="fals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 t="s">
        <v>9</v>
      </c>
    </row>
    <row r="7" customFormat="false" ht="13.5" hidden="false" customHeight="false" outlineLevel="0" collapsed="false">
      <c r="A7" s="11"/>
      <c r="B7" s="11"/>
      <c r="C7" s="12"/>
      <c r="D7" s="12"/>
      <c r="E7" s="13"/>
      <c r="F7" s="13"/>
    </row>
    <row r="8" customFormat="false" ht="13.5" hidden="false" customHeight="false" outlineLevel="0" collapsed="false">
      <c r="A8" s="14" t="s">
        <v>10</v>
      </c>
      <c r="B8" s="14"/>
      <c r="C8" s="15" t="n">
        <f aca="false">SUM(D8:F8)</f>
        <v>3782</v>
      </c>
      <c r="D8" s="16" t="n">
        <f aca="false">SUM(D9:D17)</f>
        <v>1755</v>
      </c>
      <c r="E8" s="16" t="n">
        <f aca="false">SUM(E9:E17)</f>
        <v>1794</v>
      </c>
      <c r="F8" s="16" t="n">
        <f aca="false">SUM(F9:F17)</f>
        <v>233</v>
      </c>
    </row>
    <row r="9" customFormat="false" ht="12" hidden="false" customHeight="true" outlineLevel="0" collapsed="false">
      <c r="B9" s="17"/>
      <c r="C9" s="18"/>
      <c r="D9" s="19"/>
      <c r="E9" s="19"/>
      <c r="F9" s="19"/>
    </row>
    <row r="10" customFormat="false" ht="13.5" hidden="false" customHeight="false" outlineLevel="0" collapsed="false">
      <c r="B10" s="20" t="s">
        <v>11</v>
      </c>
      <c r="C10" s="18" t="n">
        <f aca="false">SUM(D10:F10)</f>
        <v>945</v>
      </c>
      <c r="D10" s="21" t="n">
        <v>483</v>
      </c>
      <c r="E10" s="21" t="n">
        <v>451</v>
      </c>
      <c r="F10" s="21" t="n">
        <v>11</v>
      </c>
    </row>
    <row r="11" customFormat="false" ht="13.5" hidden="false" customHeight="false" outlineLevel="0" collapsed="false">
      <c r="B11" s="20" t="s">
        <v>12</v>
      </c>
      <c r="C11" s="18" t="n">
        <f aca="false">SUM(D11:F11)</f>
        <v>173</v>
      </c>
      <c r="D11" s="21" t="n">
        <v>157</v>
      </c>
      <c r="E11" s="21" t="n">
        <v>15</v>
      </c>
      <c r="F11" s="21" t="n">
        <v>1</v>
      </c>
    </row>
    <row r="12" customFormat="false" ht="13.5" hidden="false" customHeight="false" outlineLevel="0" collapsed="false">
      <c r="B12" s="20" t="s">
        <v>13</v>
      </c>
      <c r="C12" s="18" t="n">
        <f aca="false">SUM(D12:F12)</f>
        <v>581</v>
      </c>
      <c r="D12" s="21" t="n">
        <v>336</v>
      </c>
      <c r="E12" s="21" t="n">
        <v>224</v>
      </c>
      <c r="F12" s="21" t="n">
        <v>21</v>
      </c>
    </row>
    <row r="13" customFormat="false" ht="13.5" hidden="false" customHeight="false" outlineLevel="0" collapsed="false">
      <c r="B13" s="20" t="s">
        <v>14</v>
      </c>
      <c r="C13" s="18" t="n">
        <f aca="false">SUM(D13:F13)</f>
        <v>211</v>
      </c>
      <c r="D13" s="21" t="n">
        <v>129</v>
      </c>
      <c r="E13" s="21" t="n">
        <v>78</v>
      </c>
      <c r="F13" s="21" t="n">
        <v>4</v>
      </c>
    </row>
    <row r="14" customFormat="false" ht="13.5" hidden="false" customHeight="false" outlineLevel="0" collapsed="false">
      <c r="B14" s="20" t="s">
        <v>15</v>
      </c>
      <c r="C14" s="18" t="n">
        <f aca="false">SUM(D14:F14)</f>
        <v>284</v>
      </c>
      <c r="D14" s="21" t="n">
        <v>180</v>
      </c>
      <c r="E14" s="21" t="n">
        <v>100</v>
      </c>
      <c r="F14" s="21" t="n">
        <v>4</v>
      </c>
    </row>
    <row r="15" customFormat="false" ht="13.5" hidden="false" customHeight="false" outlineLevel="0" collapsed="false">
      <c r="B15" s="20" t="s">
        <v>16</v>
      </c>
      <c r="C15" s="18" t="n">
        <f aca="false">SUM(D15:F15)</f>
        <v>664</v>
      </c>
      <c r="D15" s="21" t="n">
        <v>130</v>
      </c>
      <c r="E15" s="21" t="n">
        <v>469</v>
      </c>
      <c r="F15" s="21" t="n">
        <v>65</v>
      </c>
    </row>
    <row r="16" customFormat="false" ht="13.5" hidden="false" customHeight="false" outlineLevel="0" collapsed="false">
      <c r="B16" s="20" t="s">
        <v>17</v>
      </c>
      <c r="C16" s="18" t="n">
        <f aca="false">SUM(D16:F16)</f>
        <v>850</v>
      </c>
      <c r="D16" s="21" t="n">
        <v>296</v>
      </c>
      <c r="E16" s="21" t="n">
        <v>455</v>
      </c>
      <c r="F16" s="21" t="n">
        <v>99</v>
      </c>
    </row>
    <row r="17" customFormat="false" ht="13.5" hidden="false" customHeight="false" outlineLevel="0" collapsed="false">
      <c r="A17" s="22"/>
      <c r="B17" s="23" t="s">
        <v>18</v>
      </c>
      <c r="C17" s="24" t="n">
        <f aca="false">SUM(D17:F17)</f>
        <v>74</v>
      </c>
      <c r="D17" s="25" t="n">
        <v>44</v>
      </c>
      <c r="E17" s="25" t="n">
        <v>2</v>
      </c>
      <c r="F17" s="25" t="n">
        <v>28</v>
      </c>
    </row>
    <row r="18" customFormat="false" ht="14.25" hidden="false" customHeight="false" outlineLevel="0" collapsed="false">
      <c r="A18" s="26" t="s">
        <v>19</v>
      </c>
      <c r="B18" s="27"/>
    </row>
    <row r="19" customFormat="false" ht="14.25" hidden="false" customHeight="false" outlineLevel="0" collapsed="false">
      <c r="A19" s="11" t="s">
        <v>5</v>
      </c>
      <c r="B19" s="11"/>
      <c r="C19" s="12" t="s">
        <v>20</v>
      </c>
      <c r="D19" s="12" t="s">
        <v>7</v>
      </c>
      <c r="E19" s="13" t="s">
        <v>8</v>
      </c>
      <c r="F19" s="13" t="s">
        <v>9</v>
      </c>
    </row>
    <row r="20" customFormat="false" ht="13.5" hidden="false" customHeight="false" outlineLevel="0" collapsed="false">
      <c r="A20" s="11"/>
      <c r="B20" s="11"/>
      <c r="C20" s="12"/>
      <c r="D20" s="12"/>
      <c r="E20" s="13"/>
      <c r="F20" s="13"/>
    </row>
    <row r="21" customFormat="false" ht="13.5" hidden="false" customHeight="false" outlineLevel="0" collapsed="false">
      <c r="A21" s="14" t="s">
        <v>21</v>
      </c>
      <c r="B21" s="14"/>
      <c r="C21" s="28"/>
      <c r="D21" s="29"/>
      <c r="E21" s="29"/>
      <c r="F21" s="29"/>
    </row>
    <row r="22" customFormat="false" ht="12" hidden="false" customHeight="true" outlineLevel="0" collapsed="false">
      <c r="B22" s="17"/>
      <c r="C22" s="18"/>
      <c r="D22" s="30"/>
      <c r="E22" s="30"/>
      <c r="F22" s="19"/>
    </row>
    <row r="23" customFormat="false" ht="13.5" hidden="false" customHeight="false" outlineLevel="0" collapsed="false">
      <c r="B23" s="20" t="s">
        <v>22</v>
      </c>
      <c r="C23" s="18" t="n">
        <v>30</v>
      </c>
      <c r="D23" s="30" t="n">
        <v>29</v>
      </c>
      <c r="E23" s="19" t="n">
        <v>0</v>
      </c>
      <c r="F23" s="19" t="n">
        <v>1</v>
      </c>
      <c r="G23" s="31"/>
      <c r="H23" s="31"/>
    </row>
    <row r="24" customFormat="false" ht="13.5" hidden="false" customHeight="false" outlineLevel="0" collapsed="false">
      <c r="B24" s="20" t="s">
        <v>23</v>
      </c>
      <c r="C24" s="18" t="n">
        <v>14</v>
      </c>
      <c r="D24" s="30" t="n">
        <v>14</v>
      </c>
      <c r="E24" s="32" t="n">
        <v>0</v>
      </c>
      <c r="F24" s="32" t="n">
        <v>0</v>
      </c>
    </row>
    <row r="25" customFormat="false" ht="13.5" hidden="false" customHeight="false" outlineLevel="0" collapsed="false">
      <c r="B25" s="20" t="s">
        <v>24</v>
      </c>
      <c r="C25" s="18" t="n">
        <v>8</v>
      </c>
      <c r="D25" s="30" t="n">
        <v>8</v>
      </c>
      <c r="E25" s="32" t="n">
        <v>0</v>
      </c>
      <c r="F25" s="32" t="n">
        <v>0</v>
      </c>
    </row>
    <row r="26" customFormat="false" ht="13.5" hidden="false" customHeight="false" outlineLevel="0" collapsed="false">
      <c r="B26" s="20" t="s">
        <v>25</v>
      </c>
      <c r="C26" s="18" t="n">
        <v>20</v>
      </c>
      <c r="D26" s="30" t="n">
        <v>20</v>
      </c>
      <c r="E26" s="32" t="n">
        <v>0</v>
      </c>
      <c r="F26" s="32" t="n">
        <v>0</v>
      </c>
    </row>
    <row r="27" customFormat="false" ht="13.5" hidden="false" customHeight="false" outlineLevel="0" collapsed="false">
      <c r="B27" s="20" t="s">
        <v>26</v>
      </c>
      <c r="C27" s="18" t="n">
        <v>2</v>
      </c>
      <c r="D27" s="30" t="n">
        <v>2</v>
      </c>
      <c r="E27" s="32" t="n">
        <v>0</v>
      </c>
      <c r="F27" s="32" t="n">
        <v>0</v>
      </c>
    </row>
    <row r="28" customFormat="false" ht="13.5" hidden="false" customHeight="false" outlineLevel="0" collapsed="false">
      <c r="B28" s="20" t="s">
        <v>27</v>
      </c>
      <c r="C28" s="18" t="n">
        <v>4</v>
      </c>
      <c r="D28" s="30" t="n">
        <v>1</v>
      </c>
      <c r="E28" s="30" t="n">
        <v>3</v>
      </c>
      <c r="F28" s="19" t="n">
        <v>0</v>
      </c>
    </row>
    <row r="29" customFormat="false" ht="17.25" hidden="false" customHeight="true" outlineLevel="0" collapsed="false">
      <c r="B29" s="33" t="s">
        <v>28</v>
      </c>
      <c r="C29" s="34" t="n">
        <v>318</v>
      </c>
      <c r="D29" s="35" t="n">
        <v>303</v>
      </c>
      <c r="E29" s="35" t="n">
        <v>10</v>
      </c>
      <c r="F29" s="35" t="n">
        <v>5</v>
      </c>
    </row>
    <row r="30" customFormat="false" ht="4.5" hidden="false" customHeight="true" outlineLevel="0" collapsed="false">
      <c r="B30" s="27"/>
      <c r="C30" s="18"/>
      <c r="D30" s="36"/>
      <c r="E30" s="36"/>
      <c r="F30" s="36"/>
    </row>
    <row r="31" customFormat="false" ht="13.5" hidden="false" customHeight="true" outlineLevel="0" collapsed="false">
      <c r="B31" s="37" t="s">
        <v>29</v>
      </c>
      <c r="C31" s="18" t="n">
        <v>203</v>
      </c>
      <c r="D31" s="30" t="n">
        <v>192</v>
      </c>
      <c r="E31" s="30" t="n">
        <v>10</v>
      </c>
      <c r="F31" s="19" t="n">
        <v>1</v>
      </c>
    </row>
    <row r="32" customFormat="false" ht="13.5" hidden="false" customHeight="true" outlineLevel="0" collapsed="false">
      <c r="B32" s="37" t="s">
        <v>30</v>
      </c>
      <c r="C32" s="18" t="n">
        <v>27</v>
      </c>
      <c r="D32" s="30" t="n">
        <v>27</v>
      </c>
      <c r="E32" s="36" t="n">
        <v>0</v>
      </c>
      <c r="F32" s="19" t="n">
        <v>0</v>
      </c>
    </row>
    <row r="33" customFormat="false" ht="13.5" hidden="false" customHeight="false" outlineLevel="0" collapsed="false">
      <c r="A33" s="22"/>
      <c r="B33" s="38" t="s">
        <v>31</v>
      </c>
      <c r="C33" s="24" t="n">
        <v>88</v>
      </c>
      <c r="D33" s="39" t="n">
        <v>84</v>
      </c>
      <c r="E33" s="40" t="n">
        <v>0</v>
      </c>
      <c r="F33" s="40" t="n">
        <v>4</v>
      </c>
    </row>
    <row r="34" customFormat="false" ht="6.75" hidden="false" customHeight="true" outlineLevel="0" collapsed="false">
      <c r="B34" s="26"/>
      <c r="C34" s="41"/>
      <c r="D34" s="30"/>
      <c r="E34" s="30"/>
      <c r="F34" s="19"/>
    </row>
    <row r="35" customFormat="false" ht="13.5" hidden="false" customHeight="false" outlineLevel="0" collapsed="false">
      <c r="A35" s="42" t="s">
        <v>32</v>
      </c>
      <c r="B35" s="42"/>
      <c r="C35" s="15" t="n">
        <v>104</v>
      </c>
      <c r="D35" s="43" t="n">
        <v>16</v>
      </c>
      <c r="E35" s="43" t="n">
        <v>88</v>
      </c>
      <c r="F35" s="19" t="n">
        <v>0</v>
      </c>
    </row>
    <row r="36" customFormat="false" ht="4.5" hidden="false" customHeight="true" outlineLevel="0" collapsed="false">
      <c r="A36" s="17"/>
      <c r="B36" s="44"/>
      <c r="C36" s="18"/>
      <c r="D36" s="30"/>
      <c r="E36" s="30"/>
      <c r="F36" s="45"/>
    </row>
    <row r="37" customFormat="false" ht="13.5" hidden="false" customHeight="false" outlineLevel="0" collapsed="false">
      <c r="B37" s="20" t="s">
        <v>33</v>
      </c>
      <c r="C37" s="18" t="n">
        <v>62</v>
      </c>
      <c r="D37" s="30" t="n">
        <v>9</v>
      </c>
      <c r="E37" s="30" t="n">
        <v>53</v>
      </c>
      <c r="F37" s="19" t="n">
        <v>0</v>
      </c>
    </row>
    <row r="38" customFormat="false" ht="13.5" hidden="false" customHeight="false" outlineLevel="0" collapsed="false">
      <c r="A38" s="22"/>
      <c r="B38" s="23" t="s">
        <v>34</v>
      </c>
      <c r="C38" s="24" t="n">
        <v>42</v>
      </c>
      <c r="D38" s="39" t="n">
        <v>7</v>
      </c>
      <c r="E38" s="39" t="n">
        <v>35</v>
      </c>
      <c r="F38" s="40" t="n">
        <v>0</v>
      </c>
    </row>
    <row r="39" customFormat="false" ht="7.5" hidden="false" customHeight="true" outlineLevel="0" collapsed="false">
      <c r="A39" s="46"/>
      <c r="B39" s="27"/>
      <c r="C39" s="18"/>
      <c r="D39" s="30"/>
      <c r="E39" s="30"/>
      <c r="F39" s="36"/>
    </row>
    <row r="40" customFormat="false" ht="13.5" hidden="false" customHeight="false" outlineLevel="0" collapsed="false">
      <c r="A40" s="47" t="s">
        <v>35</v>
      </c>
      <c r="B40" s="47"/>
      <c r="C40" s="15" t="n">
        <f aca="false">SUM(C42:C44)</f>
        <v>644</v>
      </c>
      <c r="D40" s="43" t="n">
        <f aca="false">SUM(D42:D44)</f>
        <v>35</v>
      </c>
      <c r="E40" s="43" t="n">
        <f aca="false">SUM(E42:E44)</f>
        <v>605</v>
      </c>
      <c r="F40" s="43" t="n">
        <f aca="false">SUM(F42:F44)</f>
        <v>4</v>
      </c>
    </row>
    <row r="41" customFormat="false" ht="4.5" hidden="false" customHeight="true" outlineLevel="0" collapsed="false">
      <c r="A41" s="46"/>
      <c r="B41" s="27"/>
      <c r="C41" s="18"/>
      <c r="D41" s="30"/>
      <c r="E41" s="30"/>
      <c r="F41" s="36"/>
    </row>
    <row r="42" customFormat="false" ht="13.5" hidden="false" customHeight="true" outlineLevel="0" collapsed="false">
      <c r="A42" s="46"/>
      <c r="B42" s="48" t="s">
        <v>36</v>
      </c>
      <c r="C42" s="49" t="n">
        <f aca="false">SUM(D42:F42)</f>
        <v>2</v>
      </c>
      <c r="D42" s="50" t="n">
        <v>1</v>
      </c>
      <c r="E42" s="32" t="n">
        <v>1</v>
      </c>
      <c r="F42" s="32" t="s">
        <v>37</v>
      </c>
    </row>
    <row r="43" customFormat="false" ht="13.5" hidden="false" customHeight="true" outlineLevel="0" collapsed="false">
      <c r="A43" s="46"/>
      <c r="B43" s="48" t="s">
        <v>38</v>
      </c>
      <c r="C43" s="49" t="n">
        <f aca="false">SUM(D43:F43)</f>
        <v>642</v>
      </c>
      <c r="D43" s="50" t="n">
        <v>34</v>
      </c>
      <c r="E43" s="50" t="n">
        <v>604</v>
      </c>
      <c r="F43" s="32" t="n">
        <v>4</v>
      </c>
    </row>
    <row r="44" customFormat="false" ht="13.5" hidden="false" customHeight="false" outlineLevel="0" collapsed="false">
      <c r="A44" s="46"/>
      <c r="B44" s="51" t="s">
        <v>39</v>
      </c>
      <c r="C44" s="52" t="s">
        <v>37</v>
      </c>
      <c r="D44" s="53" t="s">
        <v>37</v>
      </c>
      <c r="E44" s="53" t="s">
        <v>37</v>
      </c>
      <c r="F44" s="54" t="s">
        <v>37</v>
      </c>
    </row>
    <row r="45" s="56" customFormat="true" ht="13.5" hidden="false" customHeight="false" outlineLevel="0" collapsed="false">
      <c r="A45" s="55" t="s">
        <v>40</v>
      </c>
      <c r="B45" s="55"/>
      <c r="C45" s="55"/>
      <c r="D45" s="55"/>
      <c r="E45" s="55"/>
      <c r="F45" s="55"/>
    </row>
    <row r="46" customFormat="false" ht="13.5" hidden="false" customHeight="false" outlineLevel="0" collapsed="false">
      <c r="B46" s="57"/>
    </row>
  </sheetData>
  <mergeCells count="18">
    <mergeCell ref="A1:F1"/>
    <mergeCell ref="A3:F3"/>
    <mergeCell ref="A4:F4"/>
    <mergeCell ref="A5:B5"/>
    <mergeCell ref="A6:B7"/>
    <mergeCell ref="C6:C7"/>
    <mergeCell ref="D6:D7"/>
    <mergeCell ref="E6:E7"/>
    <mergeCell ref="F6:F7"/>
    <mergeCell ref="A8:B8"/>
    <mergeCell ref="A19:B20"/>
    <mergeCell ref="C19:C20"/>
    <mergeCell ref="D19:D20"/>
    <mergeCell ref="E19:E20"/>
    <mergeCell ref="F19:F20"/>
    <mergeCell ref="A21:B21"/>
    <mergeCell ref="A35:B35"/>
    <mergeCell ref="A40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87"/>
    <col collapsed="false" customWidth="true" hidden="false" outlineLevel="0" max="9" min="2" style="56" width="7.12"/>
    <col collapsed="false" customWidth="true" hidden="false" outlineLevel="0" max="11" min="10" style="56" width="7.62"/>
    <col collapsed="false" customWidth="true" hidden="false" outlineLevel="0" max="20" min="12" style="56" width="7.12"/>
    <col collapsed="false" customWidth="false" hidden="false" outlineLevel="0" max="22" min="21" style="56" width="8.99"/>
    <col collapsed="false" customWidth="true" hidden="false" outlineLevel="0" max="23" min="23" style="56" width="12.49"/>
    <col collapsed="false" customWidth="false" hidden="false" outlineLevel="0" max="257" min="24" style="56" width="8.99"/>
  </cols>
  <sheetData>
    <row r="1" customFormat="false" ht="17.25" hidden="false" customHeight="true" outlineLevel="0" collapsed="false">
      <c r="A1" s="58" t="s">
        <v>4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4.25" hidden="false" customHeight="false" outlineLevel="0" collapsed="false">
      <c r="A2" s="59" t="s">
        <v>4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1"/>
      <c r="S2" s="62" t="n">
        <v>41030</v>
      </c>
      <c r="T2" s="62"/>
    </row>
    <row r="3" s="69" customFormat="true" ht="14.25" hidden="false" customHeight="true" outlineLevel="0" collapsed="false">
      <c r="A3" s="63" t="s">
        <v>43</v>
      </c>
      <c r="B3" s="64" t="s">
        <v>44</v>
      </c>
      <c r="C3" s="64"/>
      <c r="D3" s="65" t="s">
        <v>45</v>
      </c>
      <c r="E3" s="65"/>
      <c r="F3" s="64" t="s">
        <v>46</v>
      </c>
      <c r="G3" s="64"/>
      <c r="H3" s="66" t="s">
        <v>47</v>
      </c>
      <c r="I3" s="66"/>
      <c r="J3" s="67" t="s">
        <v>48</v>
      </c>
      <c r="K3" s="67"/>
      <c r="L3" s="67" t="s">
        <v>49</v>
      </c>
      <c r="M3" s="67"/>
      <c r="N3" s="67" t="s">
        <v>50</v>
      </c>
      <c r="O3" s="67"/>
      <c r="P3" s="67" t="s">
        <v>51</v>
      </c>
      <c r="Q3" s="67"/>
      <c r="R3" s="68" t="s">
        <v>7</v>
      </c>
      <c r="S3" s="68" t="s">
        <v>52</v>
      </c>
      <c r="T3" s="68" t="s">
        <v>53</v>
      </c>
    </row>
    <row r="4" s="69" customFormat="true" ht="14.25" hidden="false" customHeight="true" outlineLevel="0" collapsed="false">
      <c r="A4" s="63"/>
      <c r="B4" s="67" t="s">
        <v>54</v>
      </c>
      <c r="C4" s="67" t="s">
        <v>55</v>
      </c>
      <c r="D4" s="67" t="s">
        <v>54</v>
      </c>
      <c r="E4" s="67" t="s">
        <v>55</v>
      </c>
      <c r="F4" s="67" t="s">
        <v>54</v>
      </c>
      <c r="G4" s="67" t="s">
        <v>55</v>
      </c>
      <c r="H4" s="67" t="s">
        <v>54</v>
      </c>
      <c r="I4" s="67" t="s">
        <v>55</v>
      </c>
      <c r="J4" s="67" t="s">
        <v>54</v>
      </c>
      <c r="K4" s="67" t="s">
        <v>55</v>
      </c>
      <c r="L4" s="67" t="s">
        <v>54</v>
      </c>
      <c r="M4" s="67" t="s">
        <v>55</v>
      </c>
      <c r="N4" s="67" t="s">
        <v>54</v>
      </c>
      <c r="O4" s="67" t="s">
        <v>55</v>
      </c>
      <c r="P4" s="67" t="s">
        <v>54</v>
      </c>
      <c r="Q4" s="67" t="s">
        <v>55</v>
      </c>
      <c r="R4" s="67" t="s">
        <v>56</v>
      </c>
      <c r="S4" s="67" t="s">
        <v>57</v>
      </c>
      <c r="T4" s="67" t="s">
        <v>56</v>
      </c>
    </row>
    <row r="5" customFormat="false" ht="13.5" hidden="false" customHeight="false" outlineLevel="0" collapsed="false">
      <c r="A5" s="70" t="s">
        <v>20</v>
      </c>
      <c r="B5" s="71" t="n">
        <v>433</v>
      </c>
      <c r="C5" s="72" t="n">
        <v>132</v>
      </c>
      <c r="D5" s="72" t="n">
        <v>19</v>
      </c>
      <c r="E5" s="72" t="n">
        <v>20</v>
      </c>
      <c r="F5" s="72" t="n">
        <v>428</v>
      </c>
      <c r="G5" s="72" t="n">
        <v>131</v>
      </c>
      <c r="H5" s="72" t="n">
        <v>10</v>
      </c>
      <c r="I5" s="72" t="n">
        <v>27</v>
      </c>
      <c r="J5" s="72" t="n">
        <v>4126</v>
      </c>
      <c r="K5" s="72" t="n">
        <v>4569</v>
      </c>
      <c r="L5" s="72" t="n">
        <v>17</v>
      </c>
      <c r="M5" s="72" t="n">
        <v>37</v>
      </c>
      <c r="N5" s="72" t="n">
        <v>0</v>
      </c>
      <c r="O5" s="72" t="n">
        <v>486</v>
      </c>
      <c r="P5" s="72" t="n">
        <v>547</v>
      </c>
      <c r="Q5" s="72" t="n">
        <v>886</v>
      </c>
      <c r="R5" s="72" t="n">
        <v>826</v>
      </c>
      <c r="S5" s="72" t="n">
        <v>212</v>
      </c>
      <c r="T5" s="72" t="n">
        <v>95</v>
      </c>
    </row>
    <row r="6" s="1" customFormat="true" ht="13.5" hidden="false" customHeight="false" outlineLevel="0" collapsed="false">
      <c r="A6" s="17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</row>
    <row r="7" s="1" customFormat="true" ht="13.5" hidden="false" customHeight="false" outlineLevel="0" collapsed="false">
      <c r="A7" s="73" t="s">
        <v>58</v>
      </c>
      <c r="B7" s="74" t="n">
        <v>41</v>
      </c>
      <c r="C7" s="75" t="n">
        <v>32</v>
      </c>
      <c r="D7" s="75" t="n">
        <v>6</v>
      </c>
      <c r="E7" s="75" t="n">
        <v>19</v>
      </c>
      <c r="F7" s="75" t="n">
        <v>0</v>
      </c>
      <c r="G7" s="75" t="n">
        <v>9</v>
      </c>
      <c r="H7" s="75" t="n">
        <v>0</v>
      </c>
      <c r="I7" s="75" t="n">
        <v>25</v>
      </c>
      <c r="J7" s="75" t="n">
        <v>13</v>
      </c>
      <c r="K7" s="75" t="n">
        <v>710</v>
      </c>
      <c r="L7" s="75" t="n">
        <v>0</v>
      </c>
      <c r="M7" s="75" t="n">
        <v>6</v>
      </c>
      <c r="N7" s="75" t="n">
        <v>0</v>
      </c>
      <c r="O7" s="75" t="n">
        <v>1</v>
      </c>
      <c r="P7" s="75" t="n">
        <v>10</v>
      </c>
      <c r="Q7" s="75" t="n">
        <v>115</v>
      </c>
      <c r="R7" s="75" t="n">
        <v>59</v>
      </c>
      <c r="S7" s="75" t="n">
        <v>0</v>
      </c>
      <c r="T7" s="75" t="n">
        <v>0</v>
      </c>
    </row>
    <row r="8" s="1" customFormat="true" ht="13.5" hidden="false" customHeight="false" outlineLevel="0" collapsed="false">
      <c r="A8" s="73" t="s">
        <v>59</v>
      </c>
      <c r="B8" s="74" t="n">
        <v>204</v>
      </c>
      <c r="C8" s="75" t="n">
        <v>84</v>
      </c>
      <c r="D8" s="75" t="n">
        <v>1</v>
      </c>
      <c r="E8" s="75" t="n">
        <v>0</v>
      </c>
      <c r="F8" s="75" t="n">
        <v>194</v>
      </c>
      <c r="G8" s="75" t="n">
        <v>102</v>
      </c>
      <c r="H8" s="75" t="n">
        <v>3</v>
      </c>
      <c r="I8" s="75" t="n">
        <v>1</v>
      </c>
      <c r="J8" s="75" t="n">
        <v>1072</v>
      </c>
      <c r="K8" s="75" t="n">
        <v>2109</v>
      </c>
      <c r="L8" s="75" t="n">
        <v>0</v>
      </c>
      <c r="M8" s="75" t="n">
        <v>0</v>
      </c>
      <c r="N8" s="75" t="n">
        <v>0</v>
      </c>
      <c r="O8" s="75" t="n">
        <v>273</v>
      </c>
      <c r="P8" s="75" t="n">
        <v>139</v>
      </c>
      <c r="Q8" s="75" t="n">
        <v>326</v>
      </c>
      <c r="R8" s="75" t="n">
        <v>155</v>
      </c>
      <c r="S8" s="75" t="n">
        <v>0</v>
      </c>
      <c r="T8" s="75" t="n">
        <v>61</v>
      </c>
    </row>
    <row r="9" s="1" customFormat="true" ht="13.5" hidden="false" customHeight="false" outlineLevel="0" collapsed="false">
      <c r="A9" s="73" t="s">
        <v>60</v>
      </c>
      <c r="B9" s="74" t="n">
        <v>120</v>
      </c>
      <c r="C9" s="75" t="n">
        <v>10</v>
      </c>
      <c r="D9" s="75" t="n">
        <v>2</v>
      </c>
      <c r="E9" s="75" t="n">
        <v>0</v>
      </c>
      <c r="F9" s="75" t="n">
        <v>131</v>
      </c>
      <c r="G9" s="75" t="n">
        <v>10</v>
      </c>
      <c r="H9" s="75" t="n">
        <v>7</v>
      </c>
      <c r="I9" s="75" t="n">
        <v>1</v>
      </c>
      <c r="J9" s="75" t="n">
        <v>1165</v>
      </c>
      <c r="K9" s="75" t="n">
        <v>775</v>
      </c>
      <c r="L9" s="75" t="n">
        <v>2</v>
      </c>
      <c r="M9" s="75" t="n">
        <v>0</v>
      </c>
      <c r="N9" s="75" t="n">
        <v>0</v>
      </c>
      <c r="O9" s="75" t="n">
        <v>128</v>
      </c>
      <c r="P9" s="75" t="n">
        <v>176</v>
      </c>
      <c r="Q9" s="75" t="n">
        <v>181</v>
      </c>
      <c r="R9" s="75" t="n">
        <v>212</v>
      </c>
      <c r="S9" s="75" t="n">
        <v>0</v>
      </c>
      <c r="T9" s="75" t="n">
        <v>25</v>
      </c>
    </row>
    <row r="10" s="1" customFormat="true" ht="13.5" hidden="false" customHeight="false" outlineLevel="0" collapsed="false">
      <c r="A10" s="73" t="s">
        <v>61</v>
      </c>
      <c r="B10" s="74" t="n">
        <v>59</v>
      </c>
      <c r="C10" s="75" t="n">
        <v>2</v>
      </c>
      <c r="D10" s="75" t="n">
        <v>7</v>
      </c>
      <c r="E10" s="75" t="n">
        <v>0</v>
      </c>
      <c r="F10" s="75" t="n">
        <v>86</v>
      </c>
      <c r="G10" s="75" t="n">
        <v>8</v>
      </c>
      <c r="H10" s="75" t="n">
        <v>0</v>
      </c>
      <c r="I10" s="75" t="n">
        <v>0</v>
      </c>
      <c r="J10" s="75" t="n">
        <v>1575</v>
      </c>
      <c r="K10" s="75" t="n">
        <v>565</v>
      </c>
      <c r="L10" s="75" t="n">
        <v>15</v>
      </c>
      <c r="M10" s="75" t="n">
        <v>31</v>
      </c>
      <c r="N10" s="75" t="n">
        <v>0</v>
      </c>
      <c r="O10" s="75" t="n">
        <v>64</v>
      </c>
      <c r="P10" s="75" t="n">
        <v>182</v>
      </c>
      <c r="Q10" s="75" t="n">
        <v>156</v>
      </c>
      <c r="R10" s="75" t="n">
        <v>348</v>
      </c>
      <c r="S10" s="75" t="n">
        <v>188</v>
      </c>
      <c r="T10" s="75" t="n">
        <v>0</v>
      </c>
    </row>
    <row r="11" s="1" customFormat="true" ht="13.5" hidden="false" customHeight="false" outlineLevel="0" collapsed="false">
      <c r="A11" s="73" t="s">
        <v>62</v>
      </c>
      <c r="B11" s="74" t="n">
        <v>56</v>
      </c>
      <c r="C11" s="75" t="n">
        <v>2</v>
      </c>
      <c r="D11" s="75" t="n">
        <v>5</v>
      </c>
      <c r="E11" s="75" t="n">
        <v>0</v>
      </c>
      <c r="F11" s="75" t="n">
        <v>77</v>
      </c>
      <c r="G11" s="75" t="n">
        <v>8</v>
      </c>
      <c r="H11" s="75" t="n">
        <v>0</v>
      </c>
      <c r="I11" s="75" t="n">
        <v>0</v>
      </c>
      <c r="J11" s="75" t="n">
        <v>1487</v>
      </c>
      <c r="K11" s="75" t="n">
        <v>534</v>
      </c>
      <c r="L11" s="75" t="n">
        <v>15</v>
      </c>
      <c r="M11" s="75" t="n">
        <v>29</v>
      </c>
      <c r="N11" s="75" t="n">
        <v>0</v>
      </c>
      <c r="O11" s="75" t="n">
        <v>58</v>
      </c>
      <c r="P11" s="75" t="n">
        <v>176</v>
      </c>
      <c r="Q11" s="75" t="n">
        <v>155</v>
      </c>
      <c r="R11" s="75" t="n">
        <v>329</v>
      </c>
      <c r="S11" s="75" t="n">
        <v>177</v>
      </c>
      <c r="T11" s="75" t="n">
        <v>0</v>
      </c>
    </row>
    <row r="12" s="1" customFormat="true" ht="13.5" hidden="false" customHeight="false" outlineLevel="0" collapsed="false">
      <c r="A12" s="73" t="s">
        <v>63</v>
      </c>
      <c r="B12" s="74" t="n">
        <v>2</v>
      </c>
      <c r="C12" s="75" t="n">
        <v>0</v>
      </c>
      <c r="D12" s="75" t="n">
        <v>1</v>
      </c>
      <c r="E12" s="75" t="n">
        <v>0</v>
      </c>
      <c r="F12" s="75" t="n">
        <v>6</v>
      </c>
      <c r="G12" s="75" t="n">
        <v>0</v>
      </c>
      <c r="H12" s="75" t="n">
        <v>0</v>
      </c>
      <c r="I12" s="75" t="n">
        <v>0</v>
      </c>
      <c r="J12" s="75" t="n">
        <v>67</v>
      </c>
      <c r="K12" s="75" t="n">
        <v>20</v>
      </c>
      <c r="L12" s="75" t="n">
        <v>0</v>
      </c>
      <c r="M12" s="75" t="n">
        <v>0</v>
      </c>
      <c r="N12" s="75" t="n">
        <v>0</v>
      </c>
      <c r="O12" s="75" t="n">
        <v>6</v>
      </c>
      <c r="P12" s="75" t="n">
        <v>6</v>
      </c>
      <c r="Q12" s="75" t="n">
        <v>1</v>
      </c>
      <c r="R12" s="75" t="n">
        <v>14</v>
      </c>
      <c r="S12" s="75" t="n">
        <v>11</v>
      </c>
      <c r="T12" s="75" t="n">
        <v>0</v>
      </c>
    </row>
    <row r="13" s="1" customFormat="true" ht="13.5" hidden="false" customHeight="false" outlineLevel="0" collapsed="false">
      <c r="A13" s="73" t="s">
        <v>64</v>
      </c>
      <c r="B13" s="76" t="n">
        <v>1</v>
      </c>
      <c r="C13" s="75" t="n">
        <v>0</v>
      </c>
      <c r="D13" s="75" t="n">
        <v>1</v>
      </c>
      <c r="E13" s="75" t="n">
        <v>0</v>
      </c>
      <c r="F13" s="75" t="n">
        <v>3</v>
      </c>
      <c r="G13" s="75" t="n">
        <v>0</v>
      </c>
      <c r="H13" s="75" t="n">
        <v>0</v>
      </c>
      <c r="I13" s="75" t="n">
        <v>0</v>
      </c>
      <c r="J13" s="75" t="n">
        <v>21</v>
      </c>
      <c r="K13" s="75" t="n">
        <v>11</v>
      </c>
      <c r="L13" s="75" t="n">
        <v>0</v>
      </c>
      <c r="M13" s="75" t="n">
        <v>2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5</v>
      </c>
      <c r="S13" s="75" t="n">
        <v>0</v>
      </c>
      <c r="T13" s="75" t="n">
        <v>0</v>
      </c>
    </row>
    <row r="14" s="1" customFormat="true" ht="13.5" hidden="false" customHeight="false" outlineLevel="0" collapsed="false">
      <c r="A14" s="77" t="s">
        <v>65</v>
      </c>
      <c r="B14" s="78" t="n">
        <v>9</v>
      </c>
      <c r="C14" s="79" t="n">
        <v>4</v>
      </c>
      <c r="D14" s="79" t="n">
        <v>3</v>
      </c>
      <c r="E14" s="79" t="n">
        <v>1</v>
      </c>
      <c r="F14" s="79" t="n">
        <v>17</v>
      </c>
      <c r="G14" s="79" t="n">
        <v>2</v>
      </c>
      <c r="H14" s="79" t="n">
        <v>0</v>
      </c>
      <c r="I14" s="79" t="n">
        <v>0</v>
      </c>
      <c r="J14" s="79" t="n">
        <v>301</v>
      </c>
      <c r="K14" s="79" t="n">
        <v>410</v>
      </c>
      <c r="L14" s="79" t="n">
        <v>0</v>
      </c>
      <c r="M14" s="79" t="n">
        <v>0</v>
      </c>
      <c r="N14" s="79" t="n">
        <v>0</v>
      </c>
      <c r="O14" s="79" t="n">
        <v>20</v>
      </c>
      <c r="P14" s="79" t="n">
        <v>40</v>
      </c>
      <c r="Q14" s="79" t="n">
        <v>108</v>
      </c>
      <c r="R14" s="79" t="n">
        <v>52</v>
      </c>
      <c r="S14" s="79" t="n">
        <v>24</v>
      </c>
      <c r="T14" s="79" t="n">
        <v>9</v>
      </c>
    </row>
    <row r="15" s="1" customFormat="true" ht="13.5" hidden="false" customHeight="false" outlineLevel="0" collapsed="false">
      <c r="A15" s="47" t="s">
        <v>66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</row>
    <row r="16" s="1" customFormat="true" ht="13.5" hidden="false" customHeight="false" outlineLevel="0" collapsed="false">
      <c r="A16" s="47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</row>
    <row r="17" s="69" customFormat="true" ht="14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80"/>
      <c r="S17" s="80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</row>
    <row r="18" s="69" customFormat="true" ht="14.25" hidden="false" customHeight="false" outlineLevel="0" collapsed="false">
      <c r="A18" s="81" t="s">
        <v>43</v>
      </c>
      <c r="B18" s="81"/>
      <c r="C18" s="81"/>
      <c r="D18" s="66" t="s">
        <v>67</v>
      </c>
      <c r="E18" s="66"/>
      <c r="F18" s="66" t="s">
        <v>68</v>
      </c>
      <c r="G18" s="66"/>
      <c r="H18" s="66" t="s">
        <v>69</v>
      </c>
      <c r="I18" s="66"/>
      <c r="J18" s="66" t="s">
        <v>70</v>
      </c>
      <c r="K18" s="66"/>
      <c r="L18" s="66" t="s">
        <v>71</v>
      </c>
      <c r="M18" s="66"/>
      <c r="N18" s="82" t="s">
        <v>72</v>
      </c>
      <c r="O18" s="82"/>
      <c r="P18" s="82" t="s">
        <v>73</v>
      </c>
      <c r="Q18" s="82"/>
      <c r="R18" s="83"/>
      <c r="S18" s="83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</row>
    <row r="19" s="87" customFormat="true" ht="13.5" hidden="false" customHeight="false" outlineLevel="0" collapsed="false">
      <c r="A19" s="81"/>
      <c r="B19" s="81"/>
      <c r="C19" s="81"/>
      <c r="D19" s="84" t="s">
        <v>54</v>
      </c>
      <c r="E19" s="85" t="s">
        <v>55</v>
      </c>
      <c r="F19" s="85" t="s">
        <v>54</v>
      </c>
      <c r="G19" s="85" t="s">
        <v>55</v>
      </c>
      <c r="H19" s="85" t="s">
        <v>54</v>
      </c>
      <c r="I19" s="85" t="s">
        <v>55</v>
      </c>
      <c r="J19" s="85" t="s">
        <v>54</v>
      </c>
      <c r="K19" s="85" t="s">
        <v>55</v>
      </c>
      <c r="L19" s="85" t="s">
        <v>54</v>
      </c>
      <c r="M19" s="85" t="s">
        <v>55</v>
      </c>
      <c r="N19" s="85" t="s">
        <v>54</v>
      </c>
      <c r="O19" s="86" t="s">
        <v>55</v>
      </c>
      <c r="P19" s="85" t="s">
        <v>54</v>
      </c>
      <c r="Q19" s="86" t="s">
        <v>55</v>
      </c>
      <c r="R19" s="83"/>
      <c r="S19" s="83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</row>
    <row r="20" s="69" customFormat="true" ht="13.5" hidden="false" customHeight="false" outlineLevel="0" collapsed="false">
      <c r="A20" s="88" t="s">
        <v>74</v>
      </c>
      <c r="B20" s="88"/>
      <c r="C20" s="88"/>
      <c r="D20" s="89" t="n">
        <v>1</v>
      </c>
      <c r="E20" s="90" t="n">
        <v>0</v>
      </c>
      <c r="F20" s="90" t="n">
        <v>19</v>
      </c>
      <c r="G20" s="90" t="n">
        <v>4</v>
      </c>
      <c r="H20" s="90" t="n">
        <v>14</v>
      </c>
      <c r="I20" s="90" t="n">
        <v>4</v>
      </c>
      <c r="J20" s="90" t="n">
        <v>6</v>
      </c>
      <c r="K20" s="90" t="n">
        <v>2</v>
      </c>
      <c r="L20" s="91" t="s">
        <v>37</v>
      </c>
      <c r="M20" s="90" t="n">
        <v>0</v>
      </c>
      <c r="N20" s="90" t="n">
        <v>0</v>
      </c>
      <c r="O20" s="90" t="n">
        <v>0</v>
      </c>
      <c r="P20" s="90" t="n">
        <v>5</v>
      </c>
      <c r="Q20" s="90" t="n">
        <v>6</v>
      </c>
      <c r="R20" s="75"/>
      <c r="S20" s="75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</row>
    <row r="21" s="69" customFormat="true" ht="13.5" hidden="false" customHeight="false" outlineLevel="0" collapsed="false">
      <c r="A21" s="92" t="s">
        <v>75</v>
      </c>
      <c r="B21" s="92"/>
      <c r="C21" s="92"/>
      <c r="D21" s="78" t="n">
        <v>0</v>
      </c>
      <c r="E21" s="79" t="n">
        <v>1</v>
      </c>
      <c r="F21" s="79" t="n">
        <v>7</v>
      </c>
      <c r="G21" s="79" t="n">
        <v>6</v>
      </c>
      <c r="H21" s="79" t="n">
        <v>5</v>
      </c>
      <c r="I21" s="79" t="n">
        <v>6</v>
      </c>
      <c r="J21" s="79" t="n">
        <v>2</v>
      </c>
      <c r="K21" s="79" t="n">
        <v>4</v>
      </c>
      <c r="L21" s="79" t="n">
        <v>2</v>
      </c>
      <c r="M21" s="79" t="n">
        <v>10</v>
      </c>
      <c r="N21" s="79" t="n">
        <v>2</v>
      </c>
      <c r="O21" s="79" t="n">
        <v>9</v>
      </c>
      <c r="P21" s="79" t="n">
        <v>7</v>
      </c>
      <c r="Q21" s="79" t="n">
        <v>4</v>
      </c>
      <c r="R21" s="75"/>
      <c r="S21" s="75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s="69" customFormat="true" ht="12" hidden="false" customHeight="false" outlineLevel="0" collapsed="false">
      <c r="A22" s="93" t="s">
        <v>76</v>
      </c>
    </row>
    <row r="23" s="69" customFormat="true" ht="12" hidden="false" customHeight="false" outlineLevel="0" collapsed="false"/>
    <row r="24" s="69" customFormat="true" ht="12" hidden="false" customHeight="false" outlineLevel="0" collapsed="false">
      <c r="B24" s="94"/>
      <c r="U24" s="87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87"/>
      <c r="AK24" s="87"/>
    </row>
    <row r="25" s="69" customFormat="true" ht="12" hidden="false" customHeight="false" outlineLevel="0" collapsed="false">
      <c r="V25" s="96"/>
      <c r="W25" s="96"/>
      <c r="X25" s="97"/>
      <c r="Y25" s="95"/>
      <c r="Z25" s="97"/>
      <c r="AA25" s="95"/>
      <c r="AB25" s="97"/>
      <c r="AC25" s="95"/>
      <c r="AD25" s="97"/>
      <c r="AE25" s="95"/>
      <c r="AF25" s="97"/>
      <c r="AG25" s="95"/>
      <c r="AH25" s="97"/>
      <c r="AI25" s="95"/>
    </row>
    <row r="26" s="98" customFormat="true" ht="13.5" hidden="false" customHeight="false" outlineLevel="0" collapsed="false">
      <c r="B26" s="99"/>
      <c r="U26" s="69"/>
      <c r="V26" s="80"/>
      <c r="W26" s="96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69"/>
      <c r="AK26" s="69"/>
    </row>
    <row r="27" customFormat="false" ht="13.5" hidden="false" customHeight="false" outlineLevel="0" collapsed="false">
      <c r="U27" s="69"/>
      <c r="V27" s="96"/>
      <c r="W27" s="96"/>
      <c r="X27" s="100"/>
      <c r="Y27" s="100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69"/>
      <c r="AK27" s="69"/>
    </row>
    <row r="28" customFormat="false" ht="13.5" hidden="false" customHeight="false" outlineLevel="0" collapsed="false">
      <c r="U28" s="69"/>
      <c r="V28" s="80"/>
      <c r="W28" s="96"/>
      <c r="X28" s="100"/>
      <c r="Y28" s="100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69"/>
      <c r="AK28" s="69"/>
    </row>
    <row r="29" customFormat="false" ht="13.5" hidden="false" customHeight="false" outlineLevel="0" collapsed="false">
      <c r="U29" s="69"/>
      <c r="V29" s="102"/>
      <c r="W29" s="103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69"/>
      <c r="AK29" s="69"/>
    </row>
    <row r="30" customFormat="false" ht="13.5" hidden="false" customHeight="false" outlineLevel="0" collapsed="false">
      <c r="U30" s="69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69"/>
      <c r="AK30" s="69"/>
    </row>
    <row r="31" customFormat="false" ht="13.5" hidden="false" customHeight="false" outlineLevel="0" collapsed="false">
      <c r="U31" s="69"/>
      <c r="V31" s="69"/>
      <c r="W31" s="69"/>
      <c r="X31" s="69"/>
      <c r="Y31" s="69"/>
    </row>
    <row r="32" customFormat="false" ht="13.5" hidden="false" customHeight="false" outlineLevel="0" collapsed="false">
      <c r="U32" s="69"/>
      <c r="V32" s="69"/>
      <c r="W32" s="69"/>
      <c r="X32" s="69"/>
      <c r="Y32" s="69"/>
    </row>
  </sheetData>
  <mergeCells count="22">
    <mergeCell ref="A1:T1"/>
    <mergeCell ref="S2:T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8:C19"/>
    <mergeCell ref="D18:E18"/>
    <mergeCell ref="F18:G18"/>
    <mergeCell ref="H18:I18"/>
    <mergeCell ref="J18:K18"/>
    <mergeCell ref="L18:M18"/>
    <mergeCell ref="N18:O18"/>
    <mergeCell ref="P18:Q18"/>
    <mergeCell ref="R18:S18"/>
    <mergeCell ref="A20:C20"/>
    <mergeCell ref="A21:C21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2" min="1" style="56" width="6.49"/>
    <col collapsed="false" customWidth="true" hidden="false" outlineLevel="0" max="7" min="3" style="56" width="10.12"/>
    <col collapsed="false" customWidth="true" hidden="false" outlineLevel="0" max="8" min="8" style="56" width="11.62"/>
    <col collapsed="false" customWidth="true" hidden="false" outlineLevel="0" max="9" min="9" style="56" width="6.49"/>
    <col collapsed="false" customWidth="true" hidden="false" outlineLevel="0" max="10" min="10" style="56" width="6.99"/>
    <col collapsed="false" customWidth="true" hidden="false" outlineLevel="0" max="11" min="11" style="56" width="6.25"/>
    <col collapsed="false" customWidth="true" hidden="false" outlineLevel="0" max="12" min="12" style="56" width="6.12"/>
    <col collapsed="false" customWidth="true" hidden="false" outlineLevel="0" max="13" min="13" style="56" width="6.37"/>
    <col collapsed="false" customWidth="true" hidden="false" outlineLevel="0" max="14" min="14" style="56" width="6.12"/>
    <col collapsed="false" customWidth="false" hidden="false" outlineLevel="0" max="257" min="15" style="56" width="8.99"/>
  </cols>
  <sheetData>
    <row r="1" customFormat="false" ht="22.5" hidden="false" customHeight="true" outlineLevel="0" collapsed="false">
      <c r="A1" s="58" t="s">
        <v>77</v>
      </c>
      <c r="B1" s="58"/>
      <c r="C1" s="58"/>
      <c r="D1" s="58"/>
      <c r="E1" s="58"/>
      <c r="F1" s="58"/>
      <c r="G1" s="58"/>
      <c r="H1" s="58"/>
      <c r="I1" s="69"/>
      <c r="J1" s="69"/>
      <c r="K1" s="69"/>
      <c r="L1" s="69"/>
      <c r="M1" s="69"/>
      <c r="N1" s="69"/>
    </row>
    <row r="2" customFormat="false" ht="14.25" hidden="false" customHeight="false" outlineLevel="0" collapsed="false">
      <c r="A2" s="104" t="s">
        <v>78</v>
      </c>
      <c r="B2" s="105"/>
      <c r="C2" s="105"/>
      <c r="D2" s="105"/>
      <c r="E2" s="106"/>
      <c r="F2" s="106"/>
      <c r="G2" s="107" t="n">
        <v>41000</v>
      </c>
      <c r="H2" s="107"/>
      <c r="I2" s="69"/>
      <c r="J2" s="69"/>
      <c r="K2" s="69"/>
      <c r="L2" s="69"/>
      <c r="M2" s="69"/>
      <c r="N2" s="69"/>
    </row>
    <row r="3" s="113" customFormat="true" ht="15" hidden="false" customHeight="true" outlineLevel="0" collapsed="false">
      <c r="A3" s="81" t="s">
        <v>20</v>
      </c>
      <c r="B3" s="81"/>
      <c r="C3" s="108"/>
      <c r="D3" s="109"/>
      <c r="E3" s="110" t="s">
        <v>79</v>
      </c>
      <c r="F3" s="109"/>
      <c r="G3" s="111"/>
      <c r="H3" s="112" t="s">
        <v>80</v>
      </c>
    </row>
    <row r="4" s="113" customFormat="true" ht="15" hidden="false" customHeight="true" outlineLevel="0" collapsed="false">
      <c r="A4" s="81"/>
      <c r="B4" s="81"/>
      <c r="C4" s="114" t="s">
        <v>81</v>
      </c>
      <c r="D4" s="114" t="s">
        <v>82</v>
      </c>
      <c r="E4" s="114" t="s">
        <v>83</v>
      </c>
      <c r="F4" s="68" t="s">
        <v>84</v>
      </c>
      <c r="G4" s="114" t="s">
        <v>85</v>
      </c>
      <c r="H4" s="112"/>
    </row>
    <row r="5" s="113" customFormat="true" ht="15" hidden="false" customHeight="true" outlineLevel="0" collapsed="false">
      <c r="A5" s="81"/>
      <c r="B5" s="81"/>
      <c r="C5" s="114"/>
      <c r="D5" s="114"/>
      <c r="E5" s="114"/>
      <c r="F5" s="67" t="s">
        <v>86</v>
      </c>
      <c r="G5" s="114"/>
      <c r="H5" s="112"/>
    </row>
    <row r="6" s="119" customFormat="true" ht="18" hidden="false" customHeight="true" outlineLevel="0" collapsed="false">
      <c r="A6" s="115" t="n">
        <v>2412</v>
      </c>
      <c r="B6" s="115"/>
      <c r="C6" s="116" t="n">
        <v>2058</v>
      </c>
      <c r="D6" s="117" t="n">
        <v>91</v>
      </c>
      <c r="E6" s="117" t="n">
        <v>186</v>
      </c>
      <c r="F6" s="117" t="n">
        <v>1168</v>
      </c>
      <c r="G6" s="117" t="n">
        <v>613</v>
      </c>
      <c r="H6" s="117" t="n">
        <v>354</v>
      </c>
      <c r="I6" s="118"/>
      <c r="J6" s="118"/>
      <c r="K6" s="118"/>
      <c r="L6" s="118"/>
      <c r="M6" s="118"/>
      <c r="N6" s="118"/>
    </row>
    <row r="7" customFormat="false" ht="13.5" hidden="false" customHeight="false" outlineLevel="0" collapsed="false">
      <c r="A7" s="120" t="s">
        <v>8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3.5" hidden="false" customHeight="false" outlineLevel="0" collapsed="false">
      <c r="A8" s="120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3.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3.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</sheetData>
  <mergeCells count="9">
    <mergeCell ref="A1:H1"/>
    <mergeCell ref="G2:H2"/>
    <mergeCell ref="A3:B5"/>
    <mergeCell ref="H3:H5"/>
    <mergeCell ref="C4:C5"/>
    <mergeCell ref="D4:D5"/>
    <mergeCell ref="E4:E5"/>
    <mergeCell ref="G4:G5"/>
    <mergeCell ref="A6:B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2" min="1" style="56" width="15.62"/>
    <col collapsed="false" customWidth="true" hidden="false" outlineLevel="0" max="7" min="3" style="56" width="13.62"/>
    <col collapsed="false" customWidth="true" hidden="false" outlineLevel="0" max="8" min="8" style="56" width="1.36"/>
    <col collapsed="false" customWidth="false" hidden="false" outlineLevel="0" max="257" min="9" style="56" width="8.99"/>
  </cols>
  <sheetData>
    <row r="1" customFormat="false" ht="19.5" hidden="false" customHeight="true" outlineLevel="0" collapsed="false">
      <c r="A1" s="58" t="s">
        <v>88</v>
      </c>
      <c r="B1" s="58"/>
      <c r="C1" s="58"/>
      <c r="D1" s="58"/>
      <c r="E1" s="58"/>
      <c r="F1" s="58"/>
      <c r="G1" s="58"/>
    </row>
    <row r="2" customFormat="false" ht="14.25" hidden="false" customHeight="false" outlineLevel="0" collapsed="false">
      <c r="A2" s="104" t="s">
        <v>89</v>
      </c>
      <c r="B2" s="121"/>
      <c r="C2" s="121"/>
      <c r="D2" s="121"/>
      <c r="E2" s="121"/>
      <c r="F2" s="122" t="s">
        <v>90</v>
      </c>
      <c r="G2" s="122"/>
    </row>
    <row r="3" s="125" customFormat="true" ht="18" hidden="false" customHeight="true" outlineLevel="0" collapsed="false">
      <c r="A3" s="123" t="s">
        <v>91</v>
      </c>
      <c r="B3" s="124" t="s">
        <v>92</v>
      </c>
      <c r="C3" s="112" t="s">
        <v>93</v>
      </c>
      <c r="D3" s="112"/>
      <c r="E3" s="112"/>
      <c r="F3" s="112"/>
      <c r="G3" s="112"/>
    </row>
    <row r="4" s="125" customFormat="true" ht="18" hidden="false" customHeight="true" outlineLevel="0" collapsed="false">
      <c r="A4" s="123"/>
      <c r="B4" s="124"/>
      <c r="C4" s="67" t="s">
        <v>6</v>
      </c>
      <c r="D4" s="67" t="s">
        <v>80</v>
      </c>
      <c r="E4" s="67" t="s">
        <v>94</v>
      </c>
      <c r="F4" s="67" t="s">
        <v>95</v>
      </c>
      <c r="G4" s="67" t="s">
        <v>96</v>
      </c>
    </row>
    <row r="5" s="98" customFormat="true" ht="13.5" hidden="false" customHeight="false" outlineLevel="0" collapsed="false">
      <c r="A5" s="84" t="s">
        <v>97</v>
      </c>
      <c r="B5" s="126" t="n">
        <v>914</v>
      </c>
      <c r="C5" s="127" t="n">
        <v>13733</v>
      </c>
      <c r="D5" s="127" t="n">
        <v>11242</v>
      </c>
      <c r="E5" s="127" t="n">
        <v>1859</v>
      </c>
      <c r="F5" s="127" t="n">
        <v>528</v>
      </c>
      <c r="G5" s="127" t="n">
        <v>104</v>
      </c>
    </row>
    <row r="6" s="98" customFormat="true" ht="13.5" hidden="false" customHeight="false" outlineLevel="0" collapsed="false">
      <c r="A6" s="128" t="s">
        <v>98</v>
      </c>
      <c r="B6" s="126" t="n">
        <v>894</v>
      </c>
      <c r="C6" s="127" t="n">
        <v>13495</v>
      </c>
      <c r="D6" s="127" t="n">
        <v>11141</v>
      </c>
      <c r="E6" s="127" t="n">
        <v>1738</v>
      </c>
      <c r="F6" s="127" t="n">
        <v>517</v>
      </c>
      <c r="G6" s="127" t="n">
        <v>99</v>
      </c>
    </row>
    <row r="7" s="98" customFormat="true" ht="13.5" hidden="false" customHeight="false" outlineLevel="0" collapsed="false">
      <c r="A7" s="128" t="s">
        <v>99</v>
      </c>
      <c r="B7" s="126" t="n">
        <v>627</v>
      </c>
      <c r="C7" s="127" t="n">
        <v>13745</v>
      </c>
      <c r="D7" s="127" t="n">
        <v>11552</v>
      </c>
      <c r="E7" s="127" t="n">
        <v>1639</v>
      </c>
      <c r="F7" s="127" t="n">
        <v>497</v>
      </c>
      <c r="G7" s="127" t="n">
        <v>57</v>
      </c>
    </row>
    <row r="8" s="98" customFormat="true" ht="13.5" hidden="false" customHeight="false" outlineLevel="0" collapsed="false">
      <c r="A8" s="128" t="s">
        <v>100</v>
      </c>
      <c r="B8" s="126" t="n">
        <v>530</v>
      </c>
      <c r="C8" s="127" t="n">
        <v>13898</v>
      </c>
      <c r="D8" s="127" t="n">
        <v>11778</v>
      </c>
      <c r="E8" s="127" t="n">
        <v>1576</v>
      </c>
      <c r="F8" s="127" t="n">
        <v>486</v>
      </c>
      <c r="G8" s="127" t="n">
        <v>58</v>
      </c>
    </row>
    <row r="9" s="98" customFormat="true" ht="13.5" hidden="false" customHeight="false" outlineLevel="0" collapsed="false">
      <c r="A9" s="128" t="s">
        <v>101</v>
      </c>
      <c r="B9" s="129" t="n">
        <v>459</v>
      </c>
      <c r="C9" s="130" t="n">
        <v>13604</v>
      </c>
      <c r="D9" s="130" t="n">
        <v>11611</v>
      </c>
      <c r="E9" s="130" t="n">
        <v>1463</v>
      </c>
      <c r="F9" s="130" t="n">
        <v>474</v>
      </c>
      <c r="G9" s="130" t="n">
        <v>56</v>
      </c>
    </row>
    <row r="10" customFormat="false" ht="17.1" hidden="false" customHeight="true" outlineLevel="0" collapsed="false">
      <c r="A10" s="128" t="s">
        <v>102</v>
      </c>
      <c r="B10" s="129" t="n">
        <v>459</v>
      </c>
      <c r="C10" s="130" t="n">
        <v>13266</v>
      </c>
      <c r="D10" s="130" t="n">
        <v>11431</v>
      </c>
      <c r="E10" s="130" t="n">
        <v>1313</v>
      </c>
      <c r="F10" s="130" t="n">
        <v>468</v>
      </c>
      <c r="G10" s="130" t="n">
        <v>54</v>
      </c>
    </row>
    <row r="11" s="98" customFormat="true" ht="17.1" hidden="false" customHeight="true" outlineLevel="0" collapsed="false">
      <c r="A11" s="128" t="s">
        <v>103</v>
      </c>
      <c r="B11" s="129" t="n">
        <v>457</v>
      </c>
      <c r="C11" s="130" t="n">
        <v>12908</v>
      </c>
      <c r="D11" s="130" t="n">
        <v>11199</v>
      </c>
      <c r="E11" s="130" t="n">
        <v>1208</v>
      </c>
      <c r="F11" s="130" t="n">
        <v>446</v>
      </c>
      <c r="G11" s="130" t="n">
        <v>55</v>
      </c>
    </row>
    <row r="12" s="98" customFormat="true" ht="17.1" hidden="false" customHeight="true" outlineLevel="0" collapsed="false">
      <c r="A12" s="83" t="s">
        <v>104</v>
      </c>
      <c r="B12" s="129" t="n">
        <v>426</v>
      </c>
      <c r="C12" s="130" t="n">
        <v>12627</v>
      </c>
      <c r="D12" s="130" t="n">
        <v>11014</v>
      </c>
      <c r="E12" s="130" t="n">
        <v>1109</v>
      </c>
      <c r="F12" s="130" t="n">
        <v>445</v>
      </c>
      <c r="G12" s="130" t="n">
        <v>59</v>
      </c>
    </row>
    <row r="13" customFormat="false" ht="16.5" hidden="false" customHeight="true" outlineLevel="0" collapsed="false">
      <c r="A13" s="128" t="s">
        <v>105</v>
      </c>
      <c r="B13" s="129" t="n">
        <v>417</v>
      </c>
      <c r="C13" s="130" t="n">
        <v>12454</v>
      </c>
      <c r="D13" s="130" t="n">
        <v>10938</v>
      </c>
      <c r="E13" s="130" t="n">
        <v>1023</v>
      </c>
      <c r="F13" s="130" t="n">
        <v>436</v>
      </c>
      <c r="G13" s="130" t="n">
        <v>57</v>
      </c>
    </row>
    <row r="14" customFormat="false" ht="16.5" hidden="false" customHeight="true" outlineLevel="0" collapsed="false">
      <c r="A14" s="131"/>
      <c r="B14" s="126"/>
      <c r="C14" s="127"/>
      <c r="D14" s="127"/>
      <c r="E14" s="127"/>
      <c r="F14" s="127"/>
      <c r="G14" s="127"/>
    </row>
    <row r="15" customFormat="false" ht="17.1" hidden="false" customHeight="true" outlineLevel="0" collapsed="false">
      <c r="A15" s="132" t="s">
        <v>106</v>
      </c>
      <c r="B15" s="133" t="n">
        <f aca="false">SUM(B17:B34)</f>
        <v>397</v>
      </c>
      <c r="C15" s="133" t="n">
        <f aca="false">SUM(C17:C34)</f>
        <v>12280</v>
      </c>
      <c r="D15" s="133" t="n">
        <f aca="false">SUM(D17:D34)</f>
        <v>10869</v>
      </c>
      <c r="E15" s="133" t="n">
        <f aca="false">SUM(E17:E34)</f>
        <v>931</v>
      </c>
      <c r="F15" s="133" t="n">
        <f aca="false">SUM(F17:F34)</f>
        <v>422</v>
      </c>
      <c r="G15" s="133" t="n">
        <f aca="false">SUM(G17:G34)</f>
        <v>58</v>
      </c>
    </row>
    <row r="16" customFormat="false" ht="17.1" hidden="false" customHeight="true" outlineLevel="0" collapsed="false">
      <c r="A16" s="134"/>
      <c r="B16" s="129"/>
      <c r="C16" s="130"/>
      <c r="D16" s="130"/>
      <c r="E16" s="130"/>
      <c r="F16" s="130"/>
      <c r="G16" s="130"/>
    </row>
    <row r="17" customFormat="false" ht="17.1" hidden="false" customHeight="true" outlineLevel="0" collapsed="false">
      <c r="A17" s="135" t="s">
        <v>107</v>
      </c>
      <c r="B17" s="136" t="n">
        <v>44</v>
      </c>
      <c r="C17" s="137" t="n">
        <v>3314</v>
      </c>
      <c r="D17" s="138" t="n">
        <v>2635</v>
      </c>
      <c r="E17" s="138" t="n">
        <v>535</v>
      </c>
      <c r="F17" s="138" t="n">
        <v>144</v>
      </c>
      <c r="G17" s="138" t="s">
        <v>37</v>
      </c>
    </row>
    <row r="18" customFormat="false" ht="17.1" hidden="false" customHeight="true" outlineLevel="0" collapsed="false">
      <c r="A18" s="135" t="s">
        <v>108</v>
      </c>
      <c r="B18" s="136" t="n">
        <v>25</v>
      </c>
      <c r="C18" s="137" t="n">
        <v>1060</v>
      </c>
      <c r="D18" s="138" t="n">
        <v>867</v>
      </c>
      <c r="E18" s="138" t="n">
        <v>122</v>
      </c>
      <c r="F18" s="138" t="n">
        <v>71</v>
      </c>
      <c r="G18" s="138" t="s">
        <v>37</v>
      </c>
    </row>
    <row r="19" customFormat="false" ht="17.1" hidden="false" customHeight="true" outlineLevel="0" collapsed="false">
      <c r="A19" s="135" t="s">
        <v>109</v>
      </c>
      <c r="B19" s="136" t="n">
        <v>28</v>
      </c>
      <c r="C19" s="137" t="n">
        <v>1100</v>
      </c>
      <c r="D19" s="138" t="n">
        <v>1046</v>
      </c>
      <c r="E19" s="138" t="n">
        <v>29</v>
      </c>
      <c r="F19" s="138" t="n">
        <v>25</v>
      </c>
      <c r="G19" s="138" t="s">
        <v>37</v>
      </c>
    </row>
    <row r="20" customFormat="false" ht="17.1" hidden="false" customHeight="true" outlineLevel="0" collapsed="false">
      <c r="A20" s="135" t="s">
        <v>110</v>
      </c>
      <c r="B20" s="136" t="n">
        <v>24</v>
      </c>
      <c r="C20" s="137" t="n">
        <v>657</v>
      </c>
      <c r="D20" s="138" t="n">
        <v>648</v>
      </c>
      <c r="E20" s="138" t="s">
        <v>37</v>
      </c>
      <c r="F20" s="138" t="n">
        <v>9</v>
      </c>
      <c r="G20" s="138" t="s">
        <v>37</v>
      </c>
    </row>
    <row r="21" customFormat="false" ht="17.1" hidden="false" customHeight="true" outlineLevel="0" collapsed="false">
      <c r="A21" s="135" t="s">
        <v>111</v>
      </c>
      <c r="B21" s="136" t="n">
        <v>30</v>
      </c>
      <c r="C21" s="137" t="n">
        <v>1010</v>
      </c>
      <c r="D21" s="138" t="n">
        <v>976</v>
      </c>
      <c r="E21" s="138" t="s">
        <v>37</v>
      </c>
      <c r="F21" s="138" t="n">
        <v>34</v>
      </c>
      <c r="G21" s="138" t="s">
        <v>37</v>
      </c>
    </row>
    <row r="22" customFormat="false" ht="17.1" hidden="false" customHeight="true" outlineLevel="0" collapsed="false">
      <c r="A22" s="135" t="s">
        <v>112</v>
      </c>
      <c r="B22" s="136" t="n">
        <v>23</v>
      </c>
      <c r="C22" s="137" t="n">
        <v>407</v>
      </c>
      <c r="D22" s="138" t="n">
        <v>377</v>
      </c>
      <c r="E22" s="138" t="n">
        <v>22</v>
      </c>
      <c r="F22" s="138" t="n">
        <v>8</v>
      </c>
      <c r="G22" s="138" t="s">
        <v>37</v>
      </c>
    </row>
    <row r="23" customFormat="false" ht="17.1" hidden="false" customHeight="true" outlineLevel="0" collapsed="false">
      <c r="A23" s="135" t="s">
        <v>113</v>
      </c>
      <c r="B23" s="136" t="n">
        <v>14</v>
      </c>
      <c r="C23" s="137" t="n">
        <v>235</v>
      </c>
      <c r="D23" s="138" t="n">
        <v>233</v>
      </c>
      <c r="E23" s="138" t="s">
        <v>37</v>
      </c>
      <c r="F23" s="138" t="n">
        <v>2</v>
      </c>
      <c r="G23" s="138" t="s">
        <v>37</v>
      </c>
    </row>
    <row r="24" customFormat="false" ht="17.1" hidden="false" customHeight="true" outlineLevel="0" collapsed="false">
      <c r="A24" s="135" t="s">
        <v>114</v>
      </c>
      <c r="B24" s="136" t="n">
        <v>22</v>
      </c>
      <c r="C24" s="137" t="n">
        <v>420</v>
      </c>
      <c r="D24" s="138" t="n">
        <v>397</v>
      </c>
      <c r="E24" s="138" t="n">
        <v>13</v>
      </c>
      <c r="F24" s="138" t="n">
        <v>9</v>
      </c>
      <c r="G24" s="138" t="n">
        <v>1</v>
      </c>
    </row>
    <row r="25" customFormat="false" ht="17.1" hidden="false" customHeight="true" outlineLevel="0" collapsed="false">
      <c r="A25" s="135" t="s">
        <v>115</v>
      </c>
      <c r="B25" s="136" t="n">
        <v>20</v>
      </c>
      <c r="C25" s="137" t="n">
        <v>321</v>
      </c>
      <c r="D25" s="138" t="n">
        <v>312</v>
      </c>
      <c r="E25" s="138" t="n">
        <v>1</v>
      </c>
      <c r="F25" s="138" t="n">
        <v>8</v>
      </c>
      <c r="G25" s="138" t="s">
        <v>37</v>
      </c>
    </row>
    <row r="26" customFormat="false" ht="17.1" hidden="false" customHeight="true" outlineLevel="0" collapsed="false">
      <c r="A26" s="135" t="s">
        <v>116</v>
      </c>
      <c r="B26" s="136" t="n">
        <v>20</v>
      </c>
      <c r="C26" s="137" t="n">
        <v>498</v>
      </c>
      <c r="D26" s="138" t="n">
        <v>452</v>
      </c>
      <c r="E26" s="138" t="n">
        <v>28</v>
      </c>
      <c r="F26" s="138" t="n">
        <v>18</v>
      </c>
      <c r="G26" s="138" t="s">
        <v>37</v>
      </c>
    </row>
    <row r="27" customFormat="false" ht="17.1" hidden="false" customHeight="true" outlineLevel="0" collapsed="false">
      <c r="A27" s="135" t="s">
        <v>117</v>
      </c>
      <c r="B27" s="136" t="n">
        <v>26</v>
      </c>
      <c r="C27" s="137" t="n">
        <v>669</v>
      </c>
      <c r="D27" s="138" t="n">
        <v>606</v>
      </c>
      <c r="E27" s="138" t="n">
        <v>53</v>
      </c>
      <c r="F27" s="138" t="n">
        <v>7</v>
      </c>
      <c r="G27" s="138" t="n">
        <v>3</v>
      </c>
    </row>
    <row r="28" customFormat="false" ht="17.1" hidden="false" customHeight="true" outlineLevel="0" collapsed="false">
      <c r="A28" s="135" t="s">
        <v>118</v>
      </c>
      <c r="B28" s="136" t="n">
        <v>24</v>
      </c>
      <c r="C28" s="137" t="n">
        <v>752</v>
      </c>
      <c r="D28" s="138" t="n">
        <v>688</v>
      </c>
      <c r="E28" s="138" t="n">
        <v>50</v>
      </c>
      <c r="F28" s="138" t="n">
        <v>14</v>
      </c>
      <c r="G28" s="139" t="s">
        <v>37</v>
      </c>
    </row>
    <row r="29" customFormat="false" ht="17.1" hidden="false" customHeight="true" outlineLevel="0" collapsed="false">
      <c r="A29" s="135" t="s">
        <v>119</v>
      </c>
      <c r="B29" s="136" t="n">
        <v>22</v>
      </c>
      <c r="C29" s="137" t="n">
        <v>388</v>
      </c>
      <c r="D29" s="138" t="n">
        <v>367</v>
      </c>
      <c r="E29" s="138" t="s">
        <v>37</v>
      </c>
      <c r="F29" s="138" t="n">
        <v>21</v>
      </c>
      <c r="G29" s="139" t="s">
        <v>37</v>
      </c>
    </row>
    <row r="30" customFormat="false" ht="17.1" hidden="false" customHeight="true" outlineLevel="0" collapsed="false">
      <c r="A30" s="135" t="s">
        <v>120</v>
      </c>
      <c r="B30" s="136" t="n">
        <v>22</v>
      </c>
      <c r="C30" s="137" t="n">
        <v>732</v>
      </c>
      <c r="D30" s="138" t="n">
        <v>675</v>
      </c>
      <c r="E30" s="138" t="n">
        <v>44</v>
      </c>
      <c r="F30" s="138" t="n">
        <v>13</v>
      </c>
      <c r="G30" s="139" t="s">
        <v>37</v>
      </c>
    </row>
    <row r="31" customFormat="false" ht="17.1" hidden="false" customHeight="true" outlineLevel="0" collapsed="false">
      <c r="A31" s="135" t="s">
        <v>121</v>
      </c>
      <c r="B31" s="136" t="n">
        <v>8</v>
      </c>
      <c r="C31" s="137" t="n">
        <v>172</v>
      </c>
      <c r="D31" s="138" t="n">
        <v>101</v>
      </c>
      <c r="E31" s="138" t="n">
        <v>14</v>
      </c>
      <c r="F31" s="138" t="n">
        <v>3</v>
      </c>
      <c r="G31" s="138" t="n">
        <v>54</v>
      </c>
    </row>
    <row r="32" customFormat="false" ht="17.1" hidden="false" customHeight="true" outlineLevel="0" collapsed="false">
      <c r="A32" s="135" t="s">
        <v>122</v>
      </c>
      <c r="B32" s="136" t="n">
        <v>16</v>
      </c>
      <c r="C32" s="137" t="n">
        <v>208</v>
      </c>
      <c r="D32" s="138" t="n">
        <v>185</v>
      </c>
      <c r="E32" s="138" t="n">
        <v>9</v>
      </c>
      <c r="F32" s="138" t="n">
        <v>14</v>
      </c>
      <c r="G32" s="138" t="s">
        <v>37</v>
      </c>
    </row>
    <row r="33" customFormat="false" ht="17.1" hidden="false" customHeight="true" outlineLevel="0" collapsed="false">
      <c r="A33" s="135" t="s">
        <v>123</v>
      </c>
      <c r="B33" s="136" t="n">
        <v>13</v>
      </c>
      <c r="C33" s="140" t="n">
        <v>148</v>
      </c>
      <c r="D33" s="138" t="n">
        <v>135</v>
      </c>
      <c r="E33" s="138" t="n">
        <v>4</v>
      </c>
      <c r="F33" s="138" t="n">
        <v>9</v>
      </c>
      <c r="G33" s="141" t="s">
        <v>37</v>
      </c>
    </row>
    <row r="34" customFormat="false" ht="17.1" hidden="false" customHeight="true" outlineLevel="0" collapsed="false">
      <c r="A34" s="142" t="s">
        <v>124</v>
      </c>
      <c r="B34" s="143" t="n">
        <v>16</v>
      </c>
      <c r="C34" s="144" t="n">
        <v>189</v>
      </c>
      <c r="D34" s="145" t="n">
        <v>169</v>
      </c>
      <c r="E34" s="145" t="n">
        <v>7</v>
      </c>
      <c r="F34" s="145" t="n">
        <v>13</v>
      </c>
      <c r="G34" s="146" t="s">
        <v>37</v>
      </c>
    </row>
    <row r="35" customFormat="false" ht="13.5" hidden="false" customHeight="false" outlineLevel="0" collapsed="false">
      <c r="A35" s="147" t="s">
        <v>125</v>
      </c>
    </row>
    <row r="36" customFormat="false" ht="13.5" hidden="false" customHeight="false" outlineLevel="0" collapsed="false">
      <c r="A36" s="148"/>
    </row>
  </sheetData>
  <mergeCells count="5">
    <mergeCell ref="A1:G1"/>
    <mergeCell ref="F2:G2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74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9:27Z</dcterms:created>
  <dc:creator>ok10717</dc:creator>
  <dc:description/>
  <dc:language>en-US</dc:language>
  <cp:lastModifiedBy>oitapref</cp:lastModifiedBy>
  <cp:lastPrinted>2011-01-25T05:33:31Z</cp:lastPrinted>
  <dcterms:modified xsi:type="dcterms:W3CDTF">2013-03-04T04:56:03Z</dcterms:modified>
  <cp:revision>0</cp:revision>
  <dc:subject/>
  <dc:title/>
</cp:coreProperties>
</file>