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20" sheetId="1" state="visible" r:id="rId2"/>
  </sheets>
  <definedNames>
    <definedName function="false" hidden="false" localSheetId="0" name="_xlnm.Print_Area" vbProcedure="false">j20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9">
  <si>
    <t xml:space="preserve">人 口 動 態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20</t>
    </r>
    <r>
      <rPr>
        <b val="true"/>
        <sz val="16"/>
        <rFont val="Noto Sans"/>
        <family val="2"/>
      </rPr>
      <t xml:space="preserve">表　死因順位，死亡数，死亡率，（人口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万対），百分率，市郡別</t>
    </r>
  </si>
  <si>
    <t xml:space="preserve">２０　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第　１　位</t>
  </si>
  <si>
    <t xml:space="preserve">第　２　位</t>
  </si>
  <si>
    <t xml:space="preserve">第　３　位</t>
  </si>
  <si>
    <t xml:space="preserve">死   因</t>
  </si>
  <si>
    <t xml:space="preserve">死亡数</t>
  </si>
  <si>
    <t xml:space="preserve">死亡率</t>
  </si>
  <si>
    <t xml:space="preserve">百分率</t>
  </si>
  <si>
    <t xml:space="preserve">市郡</t>
  </si>
  <si>
    <t xml:space="preserve">人口</t>
  </si>
  <si>
    <t xml:space="preserve">総数</t>
  </si>
  <si>
    <t xml:space="preserve">悪性新生物</t>
  </si>
  <si>
    <t xml:space="preserve">心疾患</t>
  </si>
  <si>
    <t xml:space="preserve">肺炎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脳血管疾患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  <si>
    <t xml:space="preserve">注：１）心疾患は高血圧性疾患を除く。</t>
  </si>
  <si>
    <r>
      <rPr>
        <sz val="10"/>
        <rFont val="Noto Sans"/>
        <family val="2"/>
      </rPr>
      <t xml:space="preserve">　  ２）百分率は　死亡総数を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とした割合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0;\△#\ ##0;\-;@"/>
    <numFmt numFmtId="167" formatCode="#\ ##0.0;\△#\ ##0.0;\-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6.62"/>
    <col collapsed="false" customWidth="true" hidden="false" outlineLevel="0" max="3" min="3" style="2" width="8.75"/>
    <col collapsed="false" customWidth="true" hidden="false" outlineLevel="0" max="5" min="4" style="1" width="8.75"/>
    <col collapsed="false" customWidth="true" hidden="false" outlineLevel="0" max="6" min="6" style="1" width="16.62"/>
    <col collapsed="false" customWidth="true" hidden="false" outlineLevel="0" max="8" min="7" style="1" width="8.75"/>
    <col collapsed="false" customWidth="true" hidden="false" outlineLevel="0" max="9" min="9" style="2" width="8.75"/>
    <col collapsed="false" customWidth="true" hidden="false" outlineLevel="0" max="10" min="10" style="1" width="16.62"/>
    <col collapsed="false" customWidth="true" hidden="false" outlineLevel="0" max="12" min="11" style="1" width="8.75"/>
    <col collapsed="false" customWidth="true" hidden="false" outlineLevel="0" max="13" min="13" style="2" width="8.75"/>
    <col collapsed="false" customWidth="true" hidden="false" outlineLevel="0" max="14" min="14" style="1" width="5.49"/>
    <col collapsed="false" customWidth="true" hidden="false" outlineLevel="0" max="15" min="15" style="1" width="2.25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false" outlineLevel="0" collapsed="false">
      <c r="A2" s="3" t="s">
        <v>2</v>
      </c>
    </row>
    <row r="3" customFormat="false" ht="14.25" hidden="false" customHeight="false" outlineLevel="0" collapsed="false">
      <c r="A3" s="5"/>
      <c r="M3" s="6" t="s">
        <v>3</v>
      </c>
      <c r="N3" s="6"/>
    </row>
    <row r="4" customFormat="false" ht="20.1" hidden="false" customHeight="true" outlineLevel="0" collapsed="false">
      <c r="A4" s="7"/>
      <c r="B4" s="8" t="s">
        <v>4</v>
      </c>
      <c r="C4" s="8"/>
      <c r="D4" s="8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  <c r="N4" s="11"/>
    </row>
    <row r="5" customFormat="false" ht="11.25" hidden="false" customHeight="true" outlineLevel="0" collapsed="false">
      <c r="A5" s="12"/>
      <c r="B5" s="13" t="s">
        <v>7</v>
      </c>
      <c r="C5" s="13" t="s">
        <v>8</v>
      </c>
      <c r="D5" s="13" t="s">
        <v>9</v>
      </c>
      <c r="E5" s="14" t="s">
        <v>10</v>
      </c>
      <c r="F5" s="13" t="s">
        <v>7</v>
      </c>
      <c r="G5" s="13" t="s">
        <v>8</v>
      </c>
      <c r="H5" s="13" t="s">
        <v>9</v>
      </c>
      <c r="I5" s="14" t="s">
        <v>10</v>
      </c>
      <c r="J5" s="13" t="s">
        <v>7</v>
      </c>
      <c r="K5" s="13" t="s">
        <v>8</v>
      </c>
      <c r="L5" s="13" t="s">
        <v>9</v>
      </c>
      <c r="M5" s="14" t="s">
        <v>10</v>
      </c>
      <c r="N5" s="15" t="s">
        <v>11</v>
      </c>
    </row>
    <row r="6" customFormat="false" ht="11.25" hidden="false" customHeight="true" outlineLevel="0" collapsed="false">
      <c r="A6" s="16"/>
      <c r="B6" s="13"/>
      <c r="C6" s="13"/>
      <c r="D6" s="13"/>
      <c r="E6" s="14"/>
      <c r="F6" s="13"/>
      <c r="G6" s="13"/>
      <c r="H6" s="13"/>
      <c r="I6" s="14"/>
      <c r="J6" s="13"/>
      <c r="K6" s="13"/>
      <c r="L6" s="13"/>
      <c r="M6" s="14"/>
      <c r="N6" s="17"/>
      <c r="Q6" s="18" t="s">
        <v>8</v>
      </c>
      <c r="S6" s="18" t="s">
        <v>12</v>
      </c>
    </row>
    <row r="7" customFormat="false" ht="18" hidden="false" customHeight="true" outlineLevel="0" collapsed="false">
      <c r="A7" s="19" t="s">
        <v>13</v>
      </c>
      <c r="B7" s="20" t="s">
        <v>14</v>
      </c>
      <c r="C7" s="21" t="n">
        <v>3532</v>
      </c>
      <c r="D7" s="22" t="n">
        <f aca="false">C7/S7*100000</f>
        <v>297.556866048863</v>
      </c>
      <c r="E7" s="22" t="n">
        <f aca="false">C7/Q7*100</f>
        <v>28.1928480204342</v>
      </c>
      <c r="F7" s="20" t="s">
        <v>15</v>
      </c>
      <c r="G7" s="21" t="n">
        <v>1892</v>
      </c>
      <c r="H7" s="23" t="n">
        <f aca="false">G7/S7*100000</f>
        <v>159.393428812131</v>
      </c>
      <c r="I7" s="22" t="n">
        <f aca="false">G7/$Q7*100</f>
        <v>15.1021711366539</v>
      </c>
      <c r="J7" s="20" t="s">
        <v>16</v>
      </c>
      <c r="K7" s="21" t="n">
        <v>1323</v>
      </c>
      <c r="L7" s="22" t="n">
        <f aca="false">K7/S7*100000</f>
        <v>111.457455770851</v>
      </c>
      <c r="M7" s="22" t="n">
        <f aca="false">K7/$Q7*100</f>
        <v>10.5603448275862</v>
      </c>
      <c r="N7" s="24" t="s">
        <v>17</v>
      </c>
      <c r="Q7" s="1" t="n">
        <f aca="false">SUM(Q9:Q11)</f>
        <v>12528</v>
      </c>
      <c r="S7" s="1" t="n">
        <v>1187000</v>
      </c>
    </row>
    <row r="8" customFormat="false" ht="6.75" hidden="false" customHeight="true" outlineLevel="0" collapsed="false">
      <c r="A8" s="19"/>
      <c r="B8" s="20"/>
      <c r="C8" s="25"/>
      <c r="D8" s="26"/>
      <c r="E8" s="26"/>
      <c r="F8" s="27"/>
      <c r="G8" s="25"/>
      <c r="H8" s="28"/>
      <c r="I8" s="26"/>
      <c r="J8" s="27"/>
      <c r="K8" s="25"/>
      <c r="L8" s="26"/>
      <c r="M8" s="26"/>
      <c r="N8" s="24"/>
    </row>
    <row r="9" customFormat="false" ht="18" hidden="false" customHeight="true" outlineLevel="0" collapsed="false">
      <c r="A9" s="19" t="s">
        <v>18</v>
      </c>
      <c r="B9" s="20" t="s">
        <v>14</v>
      </c>
      <c r="C9" s="21" t="n">
        <f aca="false">SUM(C13:C27)</f>
        <v>3323</v>
      </c>
      <c r="D9" s="22" t="n">
        <f aca="false">C9/S9*100000</f>
        <v>293.490308990625</v>
      </c>
      <c r="E9" s="22" t="n">
        <f aca="false">C9/Q9*100</f>
        <v>28.0114642164714</v>
      </c>
      <c r="F9" s="20" t="s">
        <v>15</v>
      </c>
      <c r="G9" s="21" t="n">
        <f aca="false">SUM(G13:G27)</f>
        <v>1783</v>
      </c>
      <c r="H9" s="23" t="n">
        <f aca="false">G9/S9*100000</f>
        <v>157.476142320278</v>
      </c>
      <c r="I9" s="22" t="n">
        <f aca="false">G9/$Q9*100</f>
        <v>15.0299249768187</v>
      </c>
      <c r="J9" s="20" t="s">
        <v>16</v>
      </c>
      <c r="K9" s="21" t="n">
        <v>1264</v>
      </c>
      <c r="L9" s="22" t="n">
        <f aca="false">K9/S9*100000</f>
        <v>111.637601734622</v>
      </c>
      <c r="M9" s="22" t="n">
        <f aca="false">K9/$Q9*100</f>
        <v>10.654977661637</v>
      </c>
      <c r="N9" s="24" t="s">
        <v>19</v>
      </c>
      <c r="Q9" s="1" t="n">
        <f aca="false">SUM(Q13:Q27)</f>
        <v>11863</v>
      </c>
      <c r="S9" s="1" t="n">
        <f aca="false">SUM(S13:S27)</f>
        <v>1132235</v>
      </c>
    </row>
    <row r="10" customFormat="false" ht="6.75" hidden="false" customHeight="true" outlineLevel="0" collapsed="false">
      <c r="A10" s="19"/>
      <c r="B10" s="20"/>
      <c r="C10" s="29"/>
      <c r="D10" s="30"/>
      <c r="E10" s="30"/>
      <c r="F10" s="20"/>
      <c r="G10" s="25"/>
      <c r="H10" s="28"/>
      <c r="I10" s="30"/>
      <c r="J10" s="20"/>
      <c r="K10" s="29"/>
      <c r="L10" s="26"/>
      <c r="M10" s="30"/>
      <c r="N10" s="24"/>
    </row>
    <row r="11" customFormat="false" ht="18" hidden="false" customHeight="true" outlineLevel="0" collapsed="false">
      <c r="A11" s="19" t="s">
        <v>20</v>
      </c>
      <c r="B11" s="20" t="s">
        <v>14</v>
      </c>
      <c r="C11" s="31" t="n">
        <f aca="false">SUM(C31:C33)</f>
        <v>209</v>
      </c>
      <c r="D11" s="22" t="n">
        <f aca="false">C11/S11*100000</f>
        <v>359.637952988953</v>
      </c>
      <c r="E11" s="22" t="n">
        <f aca="false">C11/Q11*100</f>
        <v>31.4285714285714</v>
      </c>
      <c r="F11" s="20" t="s">
        <v>15</v>
      </c>
      <c r="G11" s="21" t="n">
        <f aca="false">SUM(K31,G32:G33)</f>
        <v>109</v>
      </c>
      <c r="H11" s="23" t="n">
        <f aca="false">G11/S11*100000</f>
        <v>187.562377396152</v>
      </c>
      <c r="I11" s="22" t="n">
        <f aca="false">G11/$Q11*100</f>
        <v>16.390977443609</v>
      </c>
      <c r="J11" s="20" t="s">
        <v>16</v>
      </c>
      <c r="K11" s="31" t="n">
        <v>59</v>
      </c>
      <c r="L11" s="22" t="n">
        <f aca="false">K11/S11*100000</f>
        <v>101.524589599752</v>
      </c>
      <c r="M11" s="22" t="n">
        <f aca="false">K11/$Q11*100</f>
        <v>8.87218045112782</v>
      </c>
      <c r="N11" s="24" t="s">
        <v>21</v>
      </c>
      <c r="Q11" s="1" t="n">
        <f aca="false">SUM(Q31:Q33)</f>
        <v>665</v>
      </c>
      <c r="S11" s="1" t="n">
        <f aca="false">SUM(S31:S33)</f>
        <v>58114</v>
      </c>
    </row>
    <row r="12" customFormat="false" ht="6.75" hidden="false" customHeight="true" outlineLevel="0" collapsed="false">
      <c r="A12" s="19"/>
      <c r="B12" s="20"/>
      <c r="C12" s="29"/>
      <c r="D12" s="26"/>
      <c r="E12" s="26"/>
      <c r="F12" s="27"/>
      <c r="G12" s="25"/>
      <c r="H12" s="28"/>
      <c r="I12" s="26"/>
      <c r="J12" s="27"/>
      <c r="K12" s="29"/>
      <c r="L12" s="26"/>
      <c r="M12" s="26"/>
      <c r="N12" s="24"/>
    </row>
    <row r="13" customFormat="false" ht="18" hidden="false" customHeight="true" outlineLevel="0" collapsed="false">
      <c r="A13" s="32" t="s">
        <v>22</v>
      </c>
      <c r="B13" s="33" t="s">
        <v>14</v>
      </c>
      <c r="C13" s="29" t="n">
        <v>1035</v>
      </c>
      <c r="D13" s="34" t="n">
        <f aca="false">C13/S13*100000</f>
        <v>220.777863339569</v>
      </c>
      <c r="E13" s="22" t="n">
        <f aca="false">C13/Q13*100</f>
        <v>30.2985948477752</v>
      </c>
      <c r="F13" s="33" t="s">
        <v>15</v>
      </c>
      <c r="G13" s="25" t="n">
        <v>465</v>
      </c>
      <c r="H13" s="35" t="n">
        <f aca="false">G13/S13*100000</f>
        <v>99.1900545438644</v>
      </c>
      <c r="I13" s="22" t="n">
        <f aca="false">G13/$Q13*100</f>
        <v>13.612412177986</v>
      </c>
      <c r="J13" s="33" t="s">
        <v>16</v>
      </c>
      <c r="K13" s="29" t="n">
        <v>365</v>
      </c>
      <c r="L13" s="34" t="n">
        <f aca="false">K13/S13*100000</f>
        <v>77.8588600183022</v>
      </c>
      <c r="M13" s="22" t="n">
        <f aca="false">K13/$Q13*100</f>
        <v>10.6850117096019</v>
      </c>
      <c r="N13" s="15" t="s">
        <v>23</v>
      </c>
      <c r="Q13" s="1" t="n">
        <v>3416</v>
      </c>
      <c r="S13" s="1" t="n">
        <v>468797</v>
      </c>
    </row>
    <row r="14" customFormat="false" ht="18" hidden="false" customHeight="true" outlineLevel="0" collapsed="false">
      <c r="A14" s="32" t="s">
        <v>24</v>
      </c>
      <c r="B14" s="33" t="s">
        <v>14</v>
      </c>
      <c r="C14" s="29" t="n">
        <v>386</v>
      </c>
      <c r="D14" s="34" t="n">
        <f aca="false">C14/S14*100000</f>
        <v>311.08209827293</v>
      </c>
      <c r="E14" s="22" t="n">
        <f aca="false">C14/Q14*100</f>
        <v>28.3823529411765</v>
      </c>
      <c r="F14" s="33" t="s">
        <v>15</v>
      </c>
      <c r="G14" s="25" t="n">
        <v>213</v>
      </c>
      <c r="H14" s="35" t="n">
        <f aca="false">G14/S14*100000</f>
        <v>171.659292570296</v>
      </c>
      <c r="I14" s="22" t="n">
        <f aca="false">G14/$Q14*100</f>
        <v>15.6617647058824</v>
      </c>
      <c r="J14" s="33" t="s">
        <v>25</v>
      </c>
      <c r="K14" s="29" t="n">
        <v>140</v>
      </c>
      <c r="L14" s="34" t="n">
        <f aca="false">K14/S14*100000</f>
        <v>112.827704036814</v>
      </c>
      <c r="M14" s="22" t="n">
        <f aca="false">K14/$Q14*100</f>
        <v>10.2941176470588</v>
      </c>
      <c r="N14" s="15" t="s">
        <v>26</v>
      </c>
      <c r="Q14" s="1" t="n">
        <v>1360</v>
      </c>
      <c r="S14" s="1" t="n">
        <v>124083</v>
      </c>
    </row>
    <row r="15" customFormat="false" ht="18" hidden="false" customHeight="true" outlineLevel="0" collapsed="false">
      <c r="A15" s="32" t="s">
        <v>27</v>
      </c>
      <c r="B15" s="33" t="s">
        <v>14</v>
      </c>
      <c r="C15" s="29" t="n">
        <v>267</v>
      </c>
      <c r="D15" s="34" t="n">
        <f aca="false">C15/S15*100000</f>
        <v>320.324403440788</v>
      </c>
      <c r="E15" s="22" t="n">
        <f aca="false">C15/Q15*100</f>
        <v>29.1803278688525</v>
      </c>
      <c r="F15" s="33" t="s">
        <v>15</v>
      </c>
      <c r="G15" s="29" t="n">
        <v>147</v>
      </c>
      <c r="H15" s="35" t="n">
        <f aca="false">G15/S15*100000</f>
        <v>176.358379422456</v>
      </c>
      <c r="I15" s="22" t="n">
        <f aca="false">G15/$Q15*100</f>
        <v>16.0655737704918</v>
      </c>
      <c r="J15" s="33" t="s">
        <v>16</v>
      </c>
      <c r="K15" s="29" t="n">
        <v>123</v>
      </c>
      <c r="L15" s="34" t="n">
        <f aca="false">K15/S15*100000</f>
        <v>147.56517461879</v>
      </c>
      <c r="M15" s="22" t="n">
        <f aca="false">K15/$Q15*100</f>
        <v>13.4426229508197</v>
      </c>
      <c r="N15" s="15" t="s">
        <v>28</v>
      </c>
      <c r="Q15" s="1" t="n">
        <v>915</v>
      </c>
      <c r="S15" s="1" t="n">
        <v>83353</v>
      </c>
    </row>
    <row r="16" customFormat="false" ht="18" hidden="false" customHeight="true" outlineLevel="0" collapsed="false">
      <c r="A16" s="32" t="s">
        <v>29</v>
      </c>
      <c r="B16" s="33" t="s">
        <v>14</v>
      </c>
      <c r="C16" s="29" t="n">
        <v>233</v>
      </c>
      <c r="D16" s="34" t="n">
        <f aca="false">C16/S16*100000</f>
        <v>329.566189055008</v>
      </c>
      <c r="E16" s="22" t="n">
        <f aca="false">C16/Q16*100</f>
        <v>27.8042959427208</v>
      </c>
      <c r="F16" s="33" t="s">
        <v>15</v>
      </c>
      <c r="G16" s="25" t="n">
        <v>131</v>
      </c>
      <c r="H16" s="35" t="n">
        <f aca="false">G16/S16*100000</f>
        <v>185.292578395734</v>
      </c>
      <c r="I16" s="22" t="n">
        <f aca="false">G16/$Q16*100</f>
        <v>15.6324582338902</v>
      </c>
      <c r="J16" s="33" t="s">
        <v>25</v>
      </c>
      <c r="K16" s="29" t="n">
        <v>93</v>
      </c>
      <c r="L16" s="34" t="n">
        <f aca="false">K16/S16*100000</f>
        <v>131.543586189338</v>
      </c>
      <c r="M16" s="22" t="n">
        <f aca="false">K16/$Q16*100</f>
        <v>11.0978520286396</v>
      </c>
      <c r="N16" s="15" t="s">
        <v>30</v>
      </c>
      <c r="Q16" s="1" t="n">
        <v>838</v>
      </c>
      <c r="S16" s="1" t="n">
        <v>70699</v>
      </c>
    </row>
    <row r="17" customFormat="false" ht="18" hidden="false" customHeight="true" outlineLevel="0" collapsed="false">
      <c r="A17" s="32" t="s">
        <v>31</v>
      </c>
      <c r="B17" s="33" t="s">
        <v>14</v>
      </c>
      <c r="C17" s="29" t="n">
        <v>268</v>
      </c>
      <c r="D17" s="34" t="n">
        <f aca="false">C17/S17*100000</f>
        <v>347.650118693977</v>
      </c>
      <c r="E17" s="22" t="n">
        <f aca="false">C17/Q17*100</f>
        <v>29.004329004329</v>
      </c>
      <c r="F17" s="33" t="s">
        <v>15</v>
      </c>
      <c r="G17" s="25" t="n">
        <v>144</v>
      </c>
      <c r="H17" s="35" t="n">
        <f aca="false">G17/S17*100000</f>
        <v>186.797078701241</v>
      </c>
      <c r="I17" s="22" t="n">
        <f aca="false">G17/$Q17*100</f>
        <v>15.5844155844156</v>
      </c>
      <c r="J17" s="33" t="s">
        <v>25</v>
      </c>
      <c r="K17" s="29" t="n">
        <v>86</v>
      </c>
      <c r="L17" s="34" t="n">
        <f aca="false">K17/S17*100000</f>
        <v>111.559366446575</v>
      </c>
      <c r="M17" s="22" t="n">
        <f aca="false">K17/$Q17*100</f>
        <v>9.30735930735931</v>
      </c>
      <c r="N17" s="15" t="s">
        <v>32</v>
      </c>
      <c r="Q17" s="1" t="n">
        <v>924</v>
      </c>
      <c r="S17" s="1" t="n">
        <v>77089</v>
      </c>
    </row>
    <row r="18" customFormat="false" ht="18" hidden="false" customHeight="true" outlineLevel="0" collapsed="false">
      <c r="A18" s="32" t="s">
        <v>33</v>
      </c>
      <c r="B18" s="33" t="s">
        <v>14</v>
      </c>
      <c r="C18" s="29" t="n">
        <v>154</v>
      </c>
      <c r="D18" s="34" t="n">
        <f aca="false">C18/S18*100000</f>
        <v>370.700238307296</v>
      </c>
      <c r="E18" s="22" t="n">
        <f aca="false">C18/Q18*100</f>
        <v>27.4509803921569</v>
      </c>
      <c r="F18" s="33" t="s">
        <v>15</v>
      </c>
      <c r="G18" s="25" t="n">
        <v>82</v>
      </c>
      <c r="H18" s="35" t="n">
        <f aca="false">G18/S18*100000</f>
        <v>197.385841176612</v>
      </c>
      <c r="I18" s="22" t="n">
        <f aca="false">G18/$Q18*100</f>
        <v>14.6167557932264</v>
      </c>
      <c r="J18" s="33" t="s">
        <v>25</v>
      </c>
      <c r="K18" s="29" t="n">
        <v>79</v>
      </c>
      <c r="L18" s="34" t="n">
        <f aca="false">K18/S18*100000</f>
        <v>190.164407962834</v>
      </c>
      <c r="M18" s="22" t="n">
        <f aca="false">K18/$Q18*100</f>
        <v>14.0819964349376</v>
      </c>
      <c r="N18" s="15" t="s">
        <v>34</v>
      </c>
      <c r="Q18" s="1" t="n">
        <v>561</v>
      </c>
      <c r="S18" s="1" t="n">
        <v>41543</v>
      </c>
    </row>
    <row r="19" customFormat="false" ht="18" hidden="false" customHeight="true" outlineLevel="0" collapsed="false">
      <c r="A19" s="32" t="s">
        <v>35</v>
      </c>
      <c r="B19" s="33" t="s">
        <v>14</v>
      </c>
      <c r="C19" s="29" t="n">
        <v>75</v>
      </c>
      <c r="D19" s="34" t="n">
        <f aca="false">C19/S19*100000</f>
        <v>378.233899843663</v>
      </c>
      <c r="E19" s="22" t="n">
        <f aca="false">C19/Q19*100</f>
        <v>28.5171102661597</v>
      </c>
      <c r="F19" s="33" t="s">
        <v>15</v>
      </c>
      <c r="G19" s="25" t="n">
        <v>44</v>
      </c>
      <c r="H19" s="35" t="n">
        <f aca="false">G19/S19*100000</f>
        <v>221.897221241616</v>
      </c>
      <c r="I19" s="22" t="n">
        <f aca="false">G19/$Q19*100</f>
        <v>16.7300380228137</v>
      </c>
      <c r="J19" s="33" t="s">
        <v>25</v>
      </c>
      <c r="K19" s="29" t="n">
        <v>32</v>
      </c>
      <c r="L19" s="34" t="n">
        <f aca="false">K19/S19*100000</f>
        <v>161.37979726663</v>
      </c>
      <c r="M19" s="22" t="n">
        <f aca="false">K19/$Q19*100</f>
        <v>12.1673003802281</v>
      </c>
      <c r="N19" s="15" t="s">
        <v>36</v>
      </c>
      <c r="Q19" s="1" t="n">
        <v>263</v>
      </c>
      <c r="S19" s="1" t="n">
        <v>19829</v>
      </c>
    </row>
    <row r="20" customFormat="false" ht="18" hidden="false" customHeight="true" outlineLevel="0" collapsed="false">
      <c r="A20" s="32" t="s">
        <v>37</v>
      </c>
      <c r="B20" s="33" t="s">
        <v>14</v>
      </c>
      <c r="C20" s="29" t="n">
        <v>103</v>
      </c>
      <c r="D20" s="34" t="n">
        <f aca="false">C20/S20*100000</f>
        <v>419.859774987771</v>
      </c>
      <c r="E20" s="22" t="n">
        <f aca="false">C20/Q20*100</f>
        <v>25.3694581280788</v>
      </c>
      <c r="F20" s="33" t="s">
        <v>15</v>
      </c>
      <c r="G20" s="25" t="n">
        <v>55</v>
      </c>
      <c r="H20" s="35" t="n">
        <f aca="false">G20/S20*100000</f>
        <v>224.19696722648</v>
      </c>
      <c r="I20" s="22" t="n">
        <f aca="false">G20/$Q20*100</f>
        <v>13.5467980295567</v>
      </c>
      <c r="J20" s="33" t="s">
        <v>16</v>
      </c>
      <c r="K20" s="29" t="n">
        <v>45</v>
      </c>
      <c r="L20" s="34" t="n">
        <f aca="false">K20/S20*100000</f>
        <v>183.433882276211</v>
      </c>
      <c r="M20" s="22" t="n">
        <f aca="false">K20/$Q20*100</f>
        <v>11.0837438423645</v>
      </c>
      <c r="N20" s="15" t="s">
        <v>38</v>
      </c>
      <c r="Q20" s="1" t="n">
        <v>406</v>
      </c>
      <c r="S20" s="1" t="n">
        <v>24532</v>
      </c>
    </row>
    <row r="21" customFormat="false" ht="18" hidden="false" customHeight="true" outlineLevel="0" collapsed="false">
      <c r="A21" s="32" t="s">
        <v>39</v>
      </c>
      <c r="B21" s="33" t="s">
        <v>14</v>
      </c>
      <c r="C21" s="29" t="n">
        <v>90</v>
      </c>
      <c r="D21" s="34" t="n">
        <f aca="false">C21/S21*100000</f>
        <v>378.947368421053</v>
      </c>
      <c r="E21" s="22" t="n">
        <f aca="false">C21/Q21*100</f>
        <v>24.5901639344262</v>
      </c>
      <c r="F21" s="33" t="s">
        <v>15</v>
      </c>
      <c r="G21" s="29" t="n">
        <v>67</v>
      </c>
      <c r="H21" s="35" t="n">
        <f aca="false">G21/S21*100000</f>
        <v>282.105263157895</v>
      </c>
      <c r="I21" s="22" t="n">
        <f aca="false">G21/$Q21*100</f>
        <v>18.3060109289618</v>
      </c>
      <c r="J21" s="33" t="s">
        <v>16</v>
      </c>
      <c r="K21" s="29" t="n">
        <v>52</v>
      </c>
      <c r="L21" s="34" t="n">
        <f aca="false">K21/S21*100000</f>
        <v>218.947368421053</v>
      </c>
      <c r="M21" s="22" t="n">
        <f aca="false">K21/$Q21*100</f>
        <v>14.207650273224</v>
      </c>
      <c r="N21" s="15" t="s">
        <v>40</v>
      </c>
      <c r="Q21" s="1" t="n">
        <v>366</v>
      </c>
      <c r="S21" s="1" t="n">
        <v>23750</v>
      </c>
    </row>
    <row r="22" customFormat="false" ht="18" hidden="false" customHeight="true" outlineLevel="0" collapsed="false">
      <c r="A22" s="32" t="s">
        <v>41</v>
      </c>
      <c r="B22" s="33" t="s">
        <v>14</v>
      </c>
      <c r="C22" s="29" t="n">
        <v>120</v>
      </c>
      <c r="D22" s="34" t="n">
        <f aca="false">C22/S22*100000</f>
        <v>367.759730309531</v>
      </c>
      <c r="E22" s="22" t="n">
        <f aca="false">C22/Q22*100</f>
        <v>26.3736263736264</v>
      </c>
      <c r="F22" s="33" t="s">
        <v>15</v>
      </c>
      <c r="G22" s="25" t="n">
        <v>69</v>
      </c>
      <c r="H22" s="35" t="n">
        <f aca="false">G22/S22*100000</f>
        <v>211.46184492798</v>
      </c>
      <c r="I22" s="22" t="n">
        <f aca="false">G22/$Q22*100</f>
        <v>15.1648351648352</v>
      </c>
      <c r="J22" s="33" t="s">
        <v>16</v>
      </c>
      <c r="K22" s="29" t="n">
        <v>62</v>
      </c>
      <c r="L22" s="34" t="n">
        <f aca="false">K22/S22*100000</f>
        <v>190.009193993258</v>
      </c>
      <c r="M22" s="22" t="n">
        <f aca="false">K22/$Q22*100</f>
        <v>13.6263736263736</v>
      </c>
      <c r="N22" s="15" t="s">
        <v>42</v>
      </c>
      <c r="Q22" s="1" t="n">
        <v>455</v>
      </c>
      <c r="S22" s="1" t="n">
        <v>32630</v>
      </c>
    </row>
    <row r="23" customFormat="false" ht="18" hidden="false" customHeight="true" outlineLevel="0" collapsed="false">
      <c r="A23" s="32" t="s">
        <v>43</v>
      </c>
      <c r="B23" s="33" t="s">
        <v>14</v>
      </c>
      <c r="C23" s="29" t="n">
        <v>224</v>
      </c>
      <c r="D23" s="34" t="n">
        <f aca="false">C23/S23*100000</f>
        <v>380.415400030569</v>
      </c>
      <c r="E23" s="22" t="n">
        <f aca="false">C23/Q23*100</f>
        <v>25.7767548906789</v>
      </c>
      <c r="F23" s="33" t="s">
        <v>15</v>
      </c>
      <c r="G23" s="29" t="n">
        <v>133</v>
      </c>
      <c r="H23" s="35" t="n">
        <f aca="false">G23/S23*100000</f>
        <v>225.87164376815</v>
      </c>
      <c r="I23" s="22" t="n">
        <f aca="false">G23/$Q23*100</f>
        <v>15.3049482163406</v>
      </c>
      <c r="J23" s="33" t="s">
        <v>25</v>
      </c>
      <c r="K23" s="29" t="n">
        <v>104</v>
      </c>
      <c r="L23" s="34" t="n">
        <f aca="false">K23/S23*100000</f>
        <v>176.621435728479</v>
      </c>
      <c r="M23" s="22" t="n">
        <f aca="false">K23/$Q23*100</f>
        <v>11.9677790563867</v>
      </c>
      <c r="N23" s="15" t="s">
        <v>44</v>
      </c>
      <c r="Q23" s="1" t="n">
        <v>869</v>
      </c>
      <c r="S23" s="1" t="n">
        <v>58883</v>
      </c>
    </row>
    <row r="24" customFormat="false" ht="18" hidden="false" customHeight="true" outlineLevel="0" collapsed="false">
      <c r="A24" s="32" t="s">
        <v>45</v>
      </c>
      <c r="B24" s="33" t="s">
        <v>14</v>
      </c>
      <c r="C24" s="29" t="n">
        <v>153</v>
      </c>
      <c r="D24" s="34" t="n">
        <f aca="false">C24/S24*100000</f>
        <v>387.537993920973</v>
      </c>
      <c r="E24" s="22" t="n">
        <f aca="false">C24/Q24*100</f>
        <v>25.9762308998302</v>
      </c>
      <c r="F24" s="33" t="s">
        <v>15</v>
      </c>
      <c r="G24" s="29" t="n">
        <v>85</v>
      </c>
      <c r="H24" s="35" t="n">
        <f aca="false">G24/S24*100000</f>
        <v>215.298885511651</v>
      </c>
      <c r="I24" s="22" t="n">
        <f aca="false">G24/$Q24*100</f>
        <v>14.4312393887946</v>
      </c>
      <c r="J24" s="33" t="s">
        <v>25</v>
      </c>
      <c r="K24" s="29" t="n">
        <v>61</v>
      </c>
      <c r="L24" s="34" t="n">
        <f aca="false">K24/S24*100000</f>
        <v>154.50861195542</v>
      </c>
      <c r="M24" s="22" t="n">
        <f aca="false">K24/$Q24*100</f>
        <v>10.3565365025467</v>
      </c>
      <c r="N24" s="15" t="s">
        <v>46</v>
      </c>
      <c r="Q24" s="1" t="n">
        <v>589</v>
      </c>
      <c r="S24" s="1" t="n">
        <v>39480</v>
      </c>
    </row>
    <row r="25" customFormat="false" ht="18" hidden="false" customHeight="true" outlineLevel="0" collapsed="false">
      <c r="A25" s="32" t="s">
        <v>47</v>
      </c>
      <c r="B25" s="33" t="s">
        <v>14</v>
      </c>
      <c r="C25" s="29" t="n">
        <v>110</v>
      </c>
      <c r="D25" s="34" t="n">
        <f aca="false">C25/S25*100000</f>
        <v>315.511702615879</v>
      </c>
      <c r="E25" s="22" t="n">
        <f aca="false">C25/Q25*100</f>
        <v>28.2776349614396</v>
      </c>
      <c r="F25" s="33" t="s">
        <v>15</v>
      </c>
      <c r="G25" s="29" t="n">
        <v>71</v>
      </c>
      <c r="H25" s="35" t="n">
        <f aca="false">G25/S25*100000</f>
        <v>203.648462597522</v>
      </c>
      <c r="I25" s="22" t="n">
        <f aca="false">G25/$Q25*100</f>
        <v>18.2519280205656</v>
      </c>
      <c r="J25" s="33" t="s">
        <v>25</v>
      </c>
      <c r="K25" s="29" t="n">
        <v>35</v>
      </c>
      <c r="L25" s="34" t="n">
        <f aca="false">K25/S25*100000</f>
        <v>100.390087195961</v>
      </c>
      <c r="M25" s="22" t="n">
        <f aca="false">K25/$Q25*100</f>
        <v>8.9974293059126</v>
      </c>
      <c r="N25" s="15" t="s">
        <v>48</v>
      </c>
      <c r="Q25" s="1" t="n">
        <v>389</v>
      </c>
      <c r="S25" s="1" t="n">
        <v>34864</v>
      </c>
    </row>
    <row r="26" customFormat="false" ht="18" hidden="false" customHeight="true" outlineLevel="0" collapsed="false">
      <c r="A26" s="32"/>
      <c r="B26" s="27"/>
      <c r="C26" s="29"/>
      <c r="D26" s="34"/>
      <c r="E26" s="22"/>
      <c r="F26" s="27"/>
      <c r="G26" s="29"/>
      <c r="H26" s="35"/>
      <c r="I26" s="22"/>
      <c r="J26" s="33" t="s">
        <v>16</v>
      </c>
      <c r="K26" s="29" t="n">
        <v>35</v>
      </c>
      <c r="L26" s="34" t="n">
        <f aca="false">K26/$S$25*100000</f>
        <v>100.390087195961</v>
      </c>
      <c r="M26" s="22" t="n">
        <f aca="false">K26/$Q$25*100</f>
        <v>8.9974293059126</v>
      </c>
      <c r="N26" s="15"/>
    </row>
    <row r="27" customFormat="false" ht="18" hidden="false" customHeight="true" outlineLevel="0" collapsed="false">
      <c r="A27" s="32" t="s">
        <v>49</v>
      </c>
      <c r="B27" s="33" t="s">
        <v>14</v>
      </c>
      <c r="C27" s="29" t="n">
        <v>105</v>
      </c>
      <c r="D27" s="34" t="n">
        <f aca="false">C27/S27*100000</f>
        <v>321.071461333823</v>
      </c>
      <c r="E27" s="22" t="n">
        <f aca="false">C27/Q27*100</f>
        <v>20.5078125</v>
      </c>
      <c r="F27" s="33" t="s">
        <v>15</v>
      </c>
      <c r="G27" s="29" t="n">
        <v>77</v>
      </c>
      <c r="H27" s="35" t="n">
        <f aca="false">G27/S27*100000</f>
        <v>235.452404978137</v>
      </c>
      <c r="I27" s="22" t="n">
        <f aca="false">G27/$Q27*100</f>
        <v>15.0390625</v>
      </c>
      <c r="J27" s="33" t="s">
        <v>25</v>
      </c>
      <c r="K27" s="29" t="n">
        <v>69</v>
      </c>
      <c r="L27" s="34" t="n">
        <f aca="false">K27/S27*100000</f>
        <v>210.989817447941</v>
      </c>
      <c r="M27" s="22" t="n">
        <f aca="false">K27/$Q27*100</f>
        <v>13.4765625</v>
      </c>
      <c r="N27" s="15" t="s">
        <v>50</v>
      </c>
      <c r="Q27" s="1" t="n">
        <v>512</v>
      </c>
      <c r="S27" s="1" t="n">
        <v>32703</v>
      </c>
    </row>
    <row r="28" customFormat="false" ht="18" hidden="false" customHeight="true" outlineLevel="0" collapsed="false">
      <c r="A28" s="32"/>
      <c r="B28" s="27"/>
      <c r="C28" s="29"/>
      <c r="D28" s="34"/>
      <c r="E28" s="22"/>
      <c r="F28" s="27"/>
      <c r="G28" s="29"/>
      <c r="H28" s="35"/>
      <c r="I28" s="22"/>
      <c r="J28" s="33" t="s">
        <v>16</v>
      </c>
      <c r="K28" s="29" t="n">
        <v>69</v>
      </c>
      <c r="L28" s="34" t="n">
        <f aca="false">K28/$S$27*100000</f>
        <v>210.989817447941</v>
      </c>
      <c r="M28" s="22" t="n">
        <f aca="false">K28/$Q$27*100</f>
        <v>13.4765625</v>
      </c>
      <c r="N28" s="15"/>
    </row>
    <row r="29" customFormat="false" ht="18" hidden="false" customHeight="true" outlineLevel="0" collapsed="false">
      <c r="A29" s="32"/>
      <c r="B29" s="27"/>
      <c r="C29" s="29"/>
      <c r="D29" s="26"/>
      <c r="E29" s="22"/>
      <c r="F29" s="27"/>
      <c r="G29" s="29"/>
      <c r="H29" s="26"/>
      <c r="I29" s="34"/>
      <c r="J29" s="27"/>
      <c r="K29" s="29"/>
      <c r="L29" s="26"/>
      <c r="M29" s="34"/>
      <c r="N29" s="15"/>
    </row>
    <row r="30" customFormat="false" ht="6.75" hidden="false" customHeight="true" outlineLevel="0" collapsed="false">
      <c r="A30" s="32"/>
      <c r="B30" s="27"/>
      <c r="C30" s="29"/>
      <c r="D30" s="26"/>
      <c r="E30" s="22"/>
      <c r="F30" s="27"/>
      <c r="G30" s="25"/>
      <c r="H30" s="28"/>
      <c r="I30" s="34"/>
      <c r="J30" s="27"/>
      <c r="K30" s="29"/>
      <c r="L30" s="26"/>
      <c r="M30" s="34"/>
      <c r="N30" s="15"/>
    </row>
    <row r="31" customFormat="false" ht="18" hidden="false" customHeight="true" outlineLevel="0" collapsed="false">
      <c r="A31" s="32" t="s">
        <v>51</v>
      </c>
      <c r="B31" s="33" t="s">
        <v>14</v>
      </c>
      <c r="C31" s="29" t="n">
        <v>11</v>
      </c>
      <c r="D31" s="34" t="n">
        <f aca="false">C31/S31*100000</f>
        <v>491.290754801251</v>
      </c>
      <c r="E31" s="22" t="n">
        <f aca="false">C31/Q31*100</f>
        <v>31.4285714285714</v>
      </c>
      <c r="F31" s="33" t="s">
        <v>25</v>
      </c>
      <c r="G31" s="25" t="n">
        <v>7</v>
      </c>
      <c r="H31" s="35" t="n">
        <f aca="false">G31/S31*100000</f>
        <v>312.639571237159</v>
      </c>
      <c r="I31" s="22" t="n">
        <f aca="false">G31/$Q31*100</f>
        <v>20</v>
      </c>
      <c r="J31" s="33" t="s">
        <v>15</v>
      </c>
      <c r="K31" s="29" t="n">
        <v>5</v>
      </c>
      <c r="L31" s="34" t="n">
        <f aca="false">K31/$S$31*100000</f>
        <v>223.313979455114</v>
      </c>
      <c r="M31" s="22" t="n">
        <f aca="false">K31/$Q$31*100</f>
        <v>14.2857142857143</v>
      </c>
      <c r="N31" s="15" t="s">
        <v>52</v>
      </c>
      <c r="Q31" s="1" t="n">
        <v>35</v>
      </c>
      <c r="S31" s="1" t="n">
        <v>2239</v>
      </c>
    </row>
    <row r="32" customFormat="false" ht="18" hidden="false" customHeight="true" outlineLevel="0" collapsed="false">
      <c r="A32" s="32" t="s">
        <v>53</v>
      </c>
      <c r="B32" s="33" t="s">
        <v>14</v>
      </c>
      <c r="C32" s="29" t="n">
        <v>77</v>
      </c>
      <c r="D32" s="34" t="n">
        <f aca="false">C32/S32*100000</f>
        <v>273.699925354566</v>
      </c>
      <c r="E32" s="22" t="n">
        <f aca="false">C32/Q32*100</f>
        <v>30.4347826086957</v>
      </c>
      <c r="F32" s="33" t="s">
        <v>15</v>
      </c>
      <c r="G32" s="29" t="n">
        <v>42</v>
      </c>
      <c r="H32" s="35" t="n">
        <f aca="false">G32/S32*100000</f>
        <v>149.290868375218</v>
      </c>
      <c r="I32" s="22" t="n">
        <f aca="false">G32/$Q32*100</f>
        <v>16.600790513834</v>
      </c>
      <c r="J32" s="33" t="s">
        <v>16</v>
      </c>
      <c r="K32" s="25" t="n">
        <v>27</v>
      </c>
      <c r="L32" s="34" t="n">
        <f aca="false">K32/S32*100000</f>
        <v>95.9727010983543</v>
      </c>
      <c r="M32" s="22" t="n">
        <f aca="false">K32/$Q32*100</f>
        <v>10.6719367588933</v>
      </c>
      <c r="N32" s="15" t="s">
        <v>54</v>
      </c>
      <c r="Q32" s="1" t="n">
        <v>253</v>
      </c>
      <c r="S32" s="1" t="n">
        <v>28133</v>
      </c>
    </row>
    <row r="33" customFormat="false" ht="18" hidden="false" customHeight="true" outlineLevel="0" collapsed="false">
      <c r="A33" s="36" t="s">
        <v>55</v>
      </c>
      <c r="B33" s="37" t="s">
        <v>14</v>
      </c>
      <c r="C33" s="38" t="n">
        <v>121</v>
      </c>
      <c r="D33" s="39" t="n">
        <f aca="false">C33/S33*100000</f>
        <v>436.161776367962</v>
      </c>
      <c r="E33" s="40" t="n">
        <f aca="false">C33/Q33*100</f>
        <v>32.0954907161804</v>
      </c>
      <c r="F33" s="37" t="s">
        <v>15</v>
      </c>
      <c r="G33" s="41" t="n">
        <v>62</v>
      </c>
      <c r="H33" s="42" t="n">
        <f aca="false">G33/S33*100000</f>
        <v>223.487852353832</v>
      </c>
      <c r="I33" s="40" t="n">
        <f aca="false">G33/$Q33*100</f>
        <v>16.4456233421751</v>
      </c>
      <c r="J33" s="37" t="s">
        <v>25</v>
      </c>
      <c r="K33" s="38" t="n">
        <v>40</v>
      </c>
      <c r="L33" s="39" t="n">
        <f aca="false">K33/S33*100000</f>
        <v>144.18571119602</v>
      </c>
      <c r="M33" s="40" t="n">
        <f aca="false">K33/$Q33*100</f>
        <v>10.6100795755968</v>
      </c>
      <c r="N33" s="43" t="s">
        <v>56</v>
      </c>
      <c r="Q33" s="1" t="n">
        <v>377</v>
      </c>
      <c r="S33" s="1" t="n">
        <v>27742</v>
      </c>
    </row>
    <row r="34" customFormat="false" ht="14.25" hidden="false" customHeight="true" outlineLevel="0" collapsed="false">
      <c r="A34" s="44" t="s">
        <v>57</v>
      </c>
    </row>
    <row r="35" customFormat="false" ht="13.5" hidden="false" customHeight="false" outlineLevel="0" collapsed="false">
      <c r="A35" s="44" t="s">
        <v>58</v>
      </c>
    </row>
    <row r="36" customFormat="false" ht="13.5" hidden="false" customHeight="false" outlineLevel="0" collapsed="false">
      <c r="G36" s="2"/>
      <c r="K36" s="2"/>
    </row>
  </sheetData>
  <mergeCells count="17">
    <mergeCell ref="B1:N1"/>
    <mergeCell ref="M3:N3"/>
    <mergeCell ref="B4:E4"/>
    <mergeCell ref="F4:I4"/>
    <mergeCell ref="J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629861111111111" right="0.433333333333333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>梶原　雅宏</dc:creator>
  <dc:description/>
  <dc:language>en-US</dc:language>
  <cp:lastModifiedBy>oitapref</cp:lastModifiedBy>
  <cp:lastPrinted>2010-09-09T07:23:43Z</cp:lastPrinted>
  <dcterms:modified xsi:type="dcterms:W3CDTF">2012-02-02T01:55:59Z</dcterms:modified>
  <cp:revision>0</cp:revision>
  <dc:subject/>
  <dc:title/>
</cp:coreProperties>
</file>