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　　　　設　　　　　数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66240</xdr:rowOff>
    </xdr:from>
    <xdr:to>
      <xdr:col>1</xdr:col>
      <xdr:colOff>324720</xdr:colOff>
      <xdr:row>11</xdr:row>
      <xdr:rowOff>318240</xdr:rowOff>
    </xdr:to>
    <xdr:grpSp>
      <xdr:nvGrpSpPr>
        <xdr:cNvPr id="0" name="Group 4"/>
        <xdr:cNvGrpSpPr/>
      </xdr:nvGrpSpPr>
      <xdr:grpSpPr>
        <a:xfrm>
          <a:off x="339840" y="3495240"/>
          <a:ext cx="284760" cy="604440"/>
          <a:chOff x="339840" y="349524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49524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39840" y="3696480"/>
            <a:ext cx="245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20" t="s">
        <v>23</v>
      </c>
      <c r="E7" s="19" t="s">
        <v>24</v>
      </c>
      <c r="F7" s="19" t="s">
        <v>12</v>
      </c>
      <c r="G7" s="19" t="s">
        <v>25</v>
      </c>
      <c r="H7" s="20" t="s">
        <v>26</v>
      </c>
      <c r="I7" s="19" t="s">
        <v>27</v>
      </c>
      <c r="J7" s="19" t="s">
        <v>28</v>
      </c>
      <c r="K7" s="21" t="s">
        <v>29</v>
      </c>
      <c r="L7" s="14"/>
      <c r="M7" s="22" t="s">
        <v>3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8" customFormat="true" ht="26.25" hidden="false" customHeight="true" outlineLevel="0" collapsed="false">
      <c r="A8" s="23" t="s">
        <v>12</v>
      </c>
      <c r="B8" s="23"/>
      <c r="C8" s="24" t="n">
        <f aca="false">D8+E8</f>
        <v>164</v>
      </c>
      <c r="D8" s="24" t="n">
        <f aca="false">D10+D19+D24+D26+D28</f>
        <v>25</v>
      </c>
      <c r="E8" s="24" t="n">
        <f aca="false">E10+E19+E24+E26+E28</f>
        <v>139</v>
      </c>
      <c r="F8" s="24" t="n">
        <f aca="false">SUM(G8:K8)</f>
        <v>20766</v>
      </c>
      <c r="G8" s="24" t="n">
        <f aca="false">G10+G19+G24+G26+G28</f>
        <v>5367</v>
      </c>
      <c r="H8" s="24" t="n">
        <f aca="false">H10+H19+H24+H26+H28</f>
        <v>44</v>
      </c>
      <c r="I8" s="24" t="n">
        <f aca="false">I10+I19+I24+I26+I28</f>
        <v>150</v>
      </c>
      <c r="J8" s="24" t="n">
        <f aca="false">J10+J19+J24+J26+J28</f>
        <v>3076</v>
      </c>
      <c r="K8" s="24" t="n">
        <f aca="false">K10+K19+K24+K26+K28</f>
        <v>12129</v>
      </c>
      <c r="L8" s="25"/>
      <c r="M8" s="26" t="s">
        <v>12</v>
      </c>
      <c r="N8" s="27" t="n">
        <f aca="false">SUM(O8:X8)</f>
        <v>164</v>
      </c>
      <c r="O8" s="27" t="n">
        <f aca="false">SUM(O10:O11)</f>
        <v>3</v>
      </c>
      <c r="P8" s="27" t="n">
        <f aca="false">SUM(P10:P11)</f>
        <v>6</v>
      </c>
      <c r="Q8" s="27" t="n">
        <f aca="false">SUM(Q10:Q11)</f>
        <v>34</v>
      </c>
      <c r="R8" s="27" t="n">
        <f aca="false">SUM(R10:R11)</f>
        <v>45</v>
      </c>
      <c r="S8" s="27" t="n">
        <f aca="false">SUM(S10:S11)</f>
        <v>29</v>
      </c>
      <c r="T8" s="27" t="n">
        <f aca="false">SUM(T10:T11)</f>
        <v>19</v>
      </c>
      <c r="U8" s="27" t="n">
        <f aca="false">SUM(U10:U11)</f>
        <v>17</v>
      </c>
      <c r="V8" s="27" t="n">
        <f aca="false">SUM(V10:V11)</f>
        <v>6</v>
      </c>
      <c r="W8" s="27" t="n">
        <f aca="false">SUM(W10:W11)</f>
        <v>2</v>
      </c>
      <c r="X8" s="27" t="n">
        <f aca="false">SUM(X10:X11)</f>
        <v>3</v>
      </c>
    </row>
    <row r="9" s="33" customFormat="true" ht="27.75" hidden="false" customHeight="true" outlineLevel="0" collapsed="false">
      <c r="A9" s="29"/>
      <c r="B9" s="30"/>
      <c r="C9" s="27"/>
      <c r="D9" s="31"/>
      <c r="E9" s="31"/>
      <c r="F9" s="27"/>
      <c r="G9" s="31"/>
      <c r="H9" s="31"/>
      <c r="I9" s="31"/>
      <c r="J9" s="31"/>
      <c r="K9" s="31"/>
      <c r="L9" s="32"/>
      <c r="M9" s="32"/>
      <c r="N9" s="27"/>
      <c r="O9" s="31"/>
      <c r="P9" s="31"/>
      <c r="Q9" s="31"/>
      <c r="R9" s="31"/>
      <c r="S9" s="31"/>
      <c r="T9" s="31"/>
      <c r="U9" s="31"/>
      <c r="V9" s="31"/>
      <c r="W9" s="31"/>
    </row>
    <row r="10" s="33" customFormat="true" ht="27.75" hidden="false" customHeight="true" outlineLevel="0" collapsed="false">
      <c r="A10" s="34" t="s">
        <v>31</v>
      </c>
      <c r="B10" s="34"/>
      <c r="C10" s="27" t="n">
        <f aca="false">D10+E10</f>
        <v>15</v>
      </c>
      <c r="D10" s="35" t="n">
        <f aca="false">SUM(D11:D17)</f>
        <v>0</v>
      </c>
      <c r="E10" s="35" t="n">
        <f aca="false">SUM(E11:E17)</f>
        <v>15</v>
      </c>
      <c r="F10" s="27" t="n">
        <f aca="false">SUM(G10:K10)</f>
        <v>4546</v>
      </c>
      <c r="G10" s="35" t="n">
        <f aca="false">SUM(G11:G17)</f>
        <v>180</v>
      </c>
      <c r="H10" s="35" t="n">
        <f aca="false">SUM(H11:H17)</f>
        <v>32</v>
      </c>
      <c r="I10" s="35" t="n">
        <f aca="false">SUM(I11:I17)</f>
        <v>150</v>
      </c>
      <c r="J10" s="35" t="n">
        <f aca="false">SUM(J11:J17)</f>
        <v>157</v>
      </c>
      <c r="K10" s="35" t="n">
        <f aca="false">SUM(K11:K17)</f>
        <v>4027</v>
      </c>
      <c r="L10" s="32"/>
      <c r="M10" s="36" t="s">
        <v>23</v>
      </c>
      <c r="N10" s="27" t="n">
        <f aca="false">SUM(O10:X10)</f>
        <v>25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6</v>
      </c>
      <c r="T10" s="31" t="n">
        <v>9</v>
      </c>
      <c r="U10" s="31" t="n">
        <v>6</v>
      </c>
      <c r="V10" s="31" t="n">
        <v>2</v>
      </c>
      <c r="W10" s="31" t="n">
        <v>1</v>
      </c>
      <c r="X10" s="37" t="n">
        <v>0</v>
      </c>
    </row>
    <row r="11" s="33" customFormat="true" ht="27.75" hidden="false" customHeight="true" outlineLevel="0" collapsed="false">
      <c r="A11" s="29"/>
      <c r="B11" s="38" t="s">
        <v>32</v>
      </c>
      <c r="C11" s="27" t="n">
        <f aca="false">D11+E11</f>
        <v>0</v>
      </c>
      <c r="D11" s="31" t="n">
        <v>0</v>
      </c>
      <c r="E11" s="31" t="n">
        <v>0</v>
      </c>
      <c r="F11" s="27" t="n">
        <f aca="false">SUM(G11:K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/>
      <c r="M11" s="36" t="s">
        <v>24</v>
      </c>
      <c r="N11" s="27" t="n">
        <f aca="false">SUM(O11:X11)</f>
        <v>139</v>
      </c>
      <c r="O11" s="31" t="n">
        <v>2</v>
      </c>
      <c r="P11" s="31" t="n">
        <v>6</v>
      </c>
      <c r="Q11" s="31" t="n">
        <v>34</v>
      </c>
      <c r="R11" s="31" t="n">
        <v>45</v>
      </c>
      <c r="S11" s="31" t="n">
        <v>23</v>
      </c>
      <c r="T11" s="31" t="n">
        <v>10</v>
      </c>
      <c r="U11" s="31" t="n">
        <v>11</v>
      </c>
      <c r="V11" s="31" t="n">
        <v>4</v>
      </c>
      <c r="W11" s="31" t="n">
        <v>1</v>
      </c>
      <c r="X11" s="37" t="n">
        <v>3</v>
      </c>
    </row>
    <row r="12" s="33" customFormat="true" ht="27.75" hidden="false" customHeight="true" outlineLevel="0" collapsed="false">
      <c r="A12" s="29"/>
      <c r="B12" s="38" t="s">
        <v>33</v>
      </c>
      <c r="C12" s="27" t="n">
        <f aca="false">D12+E12</f>
        <v>6</v>
      </c>
      <c r="D12" s="31" t="n">
        <v>0</v>
      </c>
      <c r="E12" s="31" t="n">
        <v>6</v>
      </c>
      <c r="F12" s="27" t="n">
        <f aca="false">SUM(G12:K12)</f>
        <v>2094</v>
      </c>
      <c r="G12" s="31" t="n">
        <v>70</v>
      </c>
      <c r="H12" s="31" t="n">
        <v>0</v>
      </c>
      <c r="I12" s="31" t="n">
        <v>150</v>
      </c>
      <c r="J12" s="31" t="n">
        <v>36</v>
      </c>
      <c r="K12" s="31" t="n">
        <v>1838</v>
      </c>
      <c r="L12" s="32"/>
      <c r="M12" s="32"/>
      <c r="N12" s="27"/>
      <c r="O12" s="31"/>
      <c r="P12" s="31"/>
      <c r="Q12" s="31"/>
      <c r="R12" s="31"/>
      <c r="S12" s="31"/>
      <c r="T12" s="31"/>
      <c r="U12" s="31"/>
      <c r="V12" s="31"/>
      <c r="W12" s="31"/>
    </row>
    <row r="13" s="33" customFormat="true" ht="27.75" hidden="false" customHeight="true" outlineLevel="0" collapsed="false">
      <c r="A13" s="29"/>
      <c r="B13" s="39" t="s">
        <v>34</v>
      </c>
      <c r="C13" s="27" t="n">
        <f aca="false">D13+E13</f>
        <v>2</v>
      </c>
      <c r="D13" s="31" t="n">
        <v>0</v>
      </c>
      <c r="E13" s="31" t="n">
        <v>2</v>
      </c>
      <c r="F13" s="27" t="n">
        <f aca="false">SUM(G13:K13)</f>
        <v>747</v>
      </c>
      <c r="G13" s="31" t="n">
        <v>0</v>
      </c>
      <c r="H13" s="31" t="n">
        <v>16</v>
      </c>
      <c r="I13" s="31" t="n">
        <v>0</v>
      </c>
      <c r="J13" s="31" t="n">
        <v>0</v>
      </c>
      <c r="K13" s="31" t="n">
        <v>731</v>
      </c>
      <c r="L13" s="32"/>
      <c r="M13" s="36" t="s">
        <v>31</v>
      </c>
      <c r="N13" s="27" t="n">
        <f aca="false">SUM(O13:X13)</f>
        <v>15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3</v>
      </c>
      <c r="T13" s="31" t="n">
        <v>1</v>
      </c>
      <c r="U13" s="31" t="n">
        <v>3</v>
      </c>
      <c r="V13" s="31" t="n">
        <v>3</v>
      </c>
      <c r="W13" s="31" t="n">
        <v>1</v>
      </c>
      <c r="X13" s="37" t="n">
        <v>3</v>
      </c>
    </row>
    <row r="14" s="33" customFormat="true" ht="27.75" hidden="false" customHeight="true" outlineLevel="0" collapsed="false">
      <c r="A14" s="29"/>
      <c r="B14" s="39" t="s">
        <v>35</v>
      </c>
      <c r="C14" s="27" t="n">
        <f aca="false">D14+E14</f>
        <v>4</v>
      </c>
      <c r="D14" s="31" t="n">
        <v>0</v>
      </c>
      <c r="E14" s="31" t="n">
        <v>4</v>
      </c>
      <c r="F14" s="27" t="n">
        <f aca="false">SUM(G14:K14)</f>
        <v>821</v>
      </c>
      <c r="G14" s="31" t="n">
        <v>0</v>
      </c>
      <c r="H14" s="31" t="n">
        <v>8</v>
      </c>
      <c r="I14" s="31" t="n">
        <v>0</v>
      </c>
      <c r="J14" s="31" t="n">
        <v>121</v>
      </c>
      <c r="K14" s="31" t="n">
        <v>692</v>
      </c>
      <c r="L14" s="32"/>
      <c r="M14" s="36" t="s">
        <v>36</v>
      </c>
      <c r="N14" s="27" t="n">
        <f aca="false">SUM(O14:X14)</f>
        <v>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3</v>
      </c>
      <c r="V14" s="31" t="n">
        <v>0</v>
      </c>
      <c r="W14" s="31" t="n">
        <v>0</v>
      </c>
      <c r="X14" s="37" t="n">
        <v>0</v>
      </c>
    </row>
    <row r="15" s="33" customFormat="true" ht="27.75" hidden="false" customHeight="true" outlineLevel="0" collapsed="false">
      <c r="A15" s="29"/>
      <c r="B15" s="39" t="s">
        <v>37</v>
      </c>
      <c r="C15" s="27" t="n">
        <f aca="false">D15+E15</f>
        <v>1</v>
      </c>
      <c r="D15" s="31" t="n">
        <v>0</v>
      </c>
      <c r="E15" s="31" t="n">
        <v>1</v>
      </c>
      <c r="F15" s="27" t="n">
        <f aca="false">SUM(G15:K15)</f>
        <v>34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40</v>
      </c>
      <c r="L15" s="32"/>
      <c r="M15" s="36" t="s">
        <v>38</v>
      </c>
      <c r="N15" s="27" t="n">
        <f aca="false">SUM(O15:X15)</f>
        <v>129</v>
      </c>
      <c r="O15" s="31" t="n">
        <v>3</v>
      </c>
      <c r="P15" s="31" t="n">
        <v>6</v>
      </c>
      <c r="Q15" s="31" t="n">
        <v>29</v>
      </c>
      <c r="R15" s="31" t="n">
        <v>40</v>
      </c>
      <c r="S15" s="31" t="n">
        <v>22</v>
      </c>
      <c r="T15" s="31" t="n">
        <v>16</v>
      </c>
      <c r="U15" s="31" t="n">
        <v>10</v>
      </c>
      <c r="V15" s="31" t="n">
        <v>2</v>
      </c>
      <c r="W15" s="31" t="n">
        <v>1</v>
      </c>
      <c r="X15" s="37" t="n">
        <v>0</v>
      </c>
    </row>
    <row r="16" s="33" customFormat="true" ht="27.75" hidden="false" customHeight="true" outlineLevel="0" collapsed="false">
      <c r="A16" s="29"/>
      <c r="B16" s="39" t="s">
        <v>39</v>
      </c>
      <c r="C16" s="27" t="n">
        <f aca="false">D16+E16</f>
        <v>1</v>
      </c>
      <c r="D16" s="31" t="n">
        <v>0</v>
      </c>
      <c r="E16" s="31" t="n">
        <v>1</v>
      </c>
      <c r="F16" s="27" t="n">
        <f aca="false">SUM(G16:K16)</f>
        <v>204</v>
      </c>
      <c r="G16" s="31" t="n">
        <v>0</v>
      </c>
      <c r="H16" s="31" t="n">
        <v>4</v>
      </c>
      <c r="I16" s="31" t="n">
        <v>0</v>
      </c>
      <c r="J16" s="31" t="n">
        <v>0</v>
      </c>
      <c r="K16" s="31" t="n">
        <v>200</v>
      </c>
      <c r="L16" s="32"/>
      <c r="M16" s="36" t="s">
        <v>40</v>
      </c>
      <c r="N16" s="27" t="n">
        <f aca="false">SUM(O16:X16)</f>
        <v>6</v>
      </c>
      <c r="O16" s="31" t="n">
        <v>0</v>
      </c>
      <c r="P16" s="31" t="n">
        <v>0</v>
      </c>
      <c r="Q16" s="31" t="n">
        <v>3</v>
      </c>
      <c r="R16" s="31" t="n">
        <v>2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7" t="n">
        <v>0</v>
      </c>
    </row>
    <row r="17" s="33" customFormat="true" ht="27.75" hidden="false" customHeight="true" outlineLevel="0" collapsed="false">
      <c r="A17" s="29"/>
      <c r="B17" s="39" t="s">
        <v>41</v>
      </c>
      <c r="C17" s="27" t="n">
        <f aca="false">D17+E17</f>
        <v>1</v>
      </c>
      <c r="D17" s="31" t="n">
        <v>0</v>
      </c>
      <c r="E17" s="31" t="n">
        <v>1</v>
      </c>
      <c r="F17" s="27" t="n">
        <f aca="false">SUM(G17:K17)</f>
        <v>340</v>
      </c>
      <c r="G17" s="31" t="n">
        <v>110</v>
      </c>
      <c r="H17" s="31" t="n">
        <v>4</v>
      </c>
      <c r="I17" s="31" t="n">
        <v>0</v>
      </c>
      <c r="J17" s="31" t="n">
        <v>0</v>
      </c>
      <c r="K17" s="31" t="n">
        <v>226</v>
      </c>
      <c r="L17" s="32"/>
      <c r="M17" s="36" t="s">
        <v>42</v>
      </c>
      <c r="N17" s="27" t="n">
        <f aca="false">SUM(O17:X17)</f>
        <v>11</v>
      </c>
      <c r="O17" s="31" t="n">
        <v>0</v>
      </c>
      <c r="P17" s="31" t="n">
        <v>0</v>
      </c>
      <c r="Q17" s="31" t="n">
        <v>2</v>
      </c>
      <c r="R17" s="31" t="n">
        <v>2</v>
      </c>
      <c r="S17" s="31" t="n">
        <v>4</v>
      </c>
      <c r="T17" s="31" t="n">
        <v>1</v>
      </c>
      <c r="U17" s="31" t="n">
        <v>1</v>
      </c>
      <c r="V17" s="31" t="n">
        <v>1</v>
      </c>
      <c r="W17" s="31" t="n">
        <v>0</v>
      </c>
      <c r="X17" s="37" t="n">
        <v>0</v>
      </c>
    </row>
    <row r="18" s="33" customFormat="true" ht="27.75" hidden="false" customHeight="true" outlineLevel="0" collapsed="false">
      <c r="A18" s="29"/>
      <c r="B18" s="30"/>
      <c r="C18" s="27"/>
      <c r="D18" s="31"/>
      <c r="E18" s="31"/>
      <c r="F18" s="27"/>
      <c r="G18" s="31"/>
      <c r="H18" s="31"/>
      <c r="I18" s="31"/>
      <c r="J18" s="31"/>
      <c r="K18" s="31"/>
      <c r="L18" s="32"/>
      <c r="M18" s="40" t="s">
        <v>43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33" customFormat="true" ht="31.5" hidden="false" customHeight="true" outlineLevel="0" collapsed="false">
      <c r="A19" s="34" t="s">
        <v>36</v>
      </c>
      <c r="B19" s="34"/>
      <c r="C19" s="27" t="n">
        <f aca="false">D19+E19</f>
        <v>3</v>
      </c>
      <c r="D19" s="35" t="n">
        <f aca="false">SUM(D20:D22)</f>
        <v>0</v>
      </c>
      <c r="E19" s="35" t="n">
        <f aca="false">SUM(E20:E22)</f>
        <v>3</v>
      </c>
      <c r="F19" s="27" t="n">
        <f aca="false">SUM(G19:K19)</f>
        <v>820</v>
      </c>
      <c r="G19" s="35" t="n">
        <f aca="false">SUM(G20:G22)</f>
        <v>0</v>
      </c>
      <c r="H19" s="35" t="n">
        <f aca="false">SUM(H20:H22)</f>
        <v>4</v>
      </c>
      <c r="I19" s="35" t="n">
        <f aca="false">SUM(I20:I22)</f>
        <v>0</v>
      </c>
      <c r="J19" s="35" t="n">
        <f aca="false">SUM(J20:J22)</f>
        <v>180</v>
      </c>
      <c r="K19" s="35" t="n">
        <f aca="false">SUM(K20:K22)</f>
        <v>636</v>
      </c>
      <c r="L19" s="32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33" customFormat="true" ht="31.5" hidden="false" customHeight="true" outlineLevel="0" collapsed="false">
      <c r="A20" s="29"/>
      <c r="B20" s="41" t="s">
        <v>44</v>
      </c>
      <c r="C20" s="27" t="n">
        <f aca="false">D20+E20</f>
        <v>1</v>
      </c>
      <c r="D20" s="31" t="n">
        <v>0</v>
      </c>
      <c r="E20" s="31" t="n">
        <v>1</v>
      </c>
      <c r="F20" s="27" t="n">
        <f aca="false">SUM(G20:K20)</f>
        <v>260</v>
      </c>
      <c r="G20" s="31" t="n">
        <v>0</v>
      </c>
      <c r="H20" s="31" t="n">
        <v>4</v>
      </c>
      <c r="I20" s="31" t="n">
        <v>0</v>
      </c>
      <c r="J20" s="31" t="n">
        <v>0</v>
      </c>
      <c r="K20" s="31" t="n">
        <v>256</v>
      </c>
      <c r="L20" s="32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33" customFormat="true" ht="31.5" hidden="false" customHeight="true" outlineLevel="0" collapsed="false">
      <c r="A21" s="29"/>
      <c r="B21" s="41" t="s">
        <v>45</v>
      </c>
      <c r="C21" s="27" t="n">
        <f aca="false">D21+E21</f>
        <v>1</v>
      </c>
      <c r="D21" s="31" t="n">
        <v>0</v>
      </c>
      <c r="E21" s="31" t="n">
        <v>1</v>
      </c>
      <c r="F21" s="27" t="n">
        <f aca="false">SUM(G21:K21)</f>
        <v>291</v>
      </c>
      <c r="G21" s="31" t="n">
        <v>0</v>
      </c>
      <c r="H21" s="31" t="n">
        <v>0</v>
      </c>
      <c r="I21" s="31" t="n">
        <v>0</v>
      </c>
      <c r="J21" s="31" t="n">
        <v>180</v>
      </c>
      <c r="K21" s="31" t="n">
        <v>111</v>
      </c>
      <c r="L21" s="26"/>
      <c r="M21" s="26" t="s">
        <v>12</v>
      </c>
      <c r="N21" s="42" t="n">
        <v>100</v>
      </c>
      <c r="O21" s="42" t="n">
        <f aca="false">IF($N8=0,0,ROUND(O8/$N8*100,1))</f>
        <v>1.8</v>
      </c>
      <c r="P21" s="42" t="n">
        <f aca="false">IF($N8=0,0,ROUND(P8/$N8*100,1))</f>
        <v>3.7</v>
      </c>
      <c r="Q21" s="42" t="n">
        <f aca="false">IF($N8=0,0,ROUND(Q8/$N8*100,1))</f>
        <v>20.7</v>
      </c>
      <c r="R21" s="42" t="n">
        <f aca="false">IF($N8=0,0,ROUND(R8/$N8*100,1))</f>
        <v>27.4</v>
      </c>
      <c r="S21" s="42" t="n">
        <f aca="false">IF($N8=0,0,ROUND(S8/$N8*100,1))</f>
        <v>17.7</v>
      </c>
      <c r="T21" s="42" t="n">
        <f aca="false">IF($N8=0,0,ROUND(T8/$N8*100,1))</f>
        <v>11.6</v>
      </c>
      <c r="U21" s="42" t="n">
        <f aca="false">IF($N8=0,0,ROUND(U8/$N8*100,1))</f>
        <v>10.4</v>
      </c>
      <c r="V21" s="42" t="n">
        <f aca="false">IF($N8=0,0,ROUND(V8/$N8*100,1))</f>
        <v>3.7</v>
      </c>
      <c r="W21" s="42" t="n">
        <f aca="false">IF($N8=0,0,ROUND(W8/$N8*100,1))</f>
        <v>1.2</v>
      </c>
      <c r="X21" s="42" t="n">
        <f aca="false">IF($N8=0,0,ROUND(X8/$N8*100,1))</f>
        <v>1.8</v>
      </c>
    </row>
    <row r="22" s="33" customFormat="true" ht="31.5" hidden="false" customHeight="true" outlineLevel="0" collapsed="false">
      <c r="A22" s="29"/>
      <c r="B22" s="41" t="s">
        <v>46</v>
      </c>
      <c r="C22" s="27" t="n">
        <f aca="false">D22+E22</f>
        <v>1</v>
      </c>
      <c r="D22" s="31" t="n">
        <v>0</v>
      </c>
      <c r="E22" s="31" t="n">
        <v>1</v>
      </c>
      <c r="F22" s="27" t="n">
        <f aca="false">SUM(G22:K22)</f>
        <v>26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269</v>
      </c>
      <c r="L22" s="32"/>
      <c r="M22" s="3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33" customFormat="true" ht="31.5" hidden="false" customHeight="true" outlineLevel="0" collapsed="false">
      <c r="A23" s="29"/>
      <c r="B23" s="30"/>
      <c r="C23" s="27"/>
      <c r="D23" s="31"/>
      <c r="E23" s="31"/>
      <c r="F23" s="27"/>
      <c r="G23" s="31"/>
      <c r="H23" s="31"/>
      <c r="I23" s="31"/>
      <c r="J23" s="31"/>
      <c r="K23" s="31"/>
      <c r="L23" s="32"/>
      <c r="M23" s="36" t="s">
        <v>23</v>
      </c>
      <c r="N23" s="42" t="n">
        <v>100</v>
      </c>
      <c r="O23" s="43" t="n">
        <f aca="false">IF($N10=0,0,ROUND(O10/$N10*100,1))</f>
        <v>4</v>
      </c>
      <c r="P23" s="43" t="n">
        <f aca="false">IF($N10=0,0,ROUND(P10/$N10*100,1))</f>
        <v>0</v>
      </c>
      <c r="Q23" s="43" t="n">
        <f aca="false">IF($N10=0,0,ROUND(Q10/$N10*100,1))</f>
        <v>0</v>
      </c>
      <c r="R23" s="43" t="n">
        <f aca="false">IF($N10=0,0,ROUND(R10/$N10*100,1))</f>
        <v>0</v>
      </c>
      <c r="S23" s="43" t="n">
        <f aca="false">IF($N10=0,0,ROUND(S10/$N10*100,1))</f>
        <v>24</v>
      </c>
      <c r="T23" s="43" t="n">
        <f aca="false">IF($N10=0,0,ROUND(T10/$N10*100,1))</f>
        <v>36</v>
      </c>
      <c r="U23" s="43" t="n">
        <f aca="false">IF($N10=0,0,ROUND(U10/$N10*100,1))</f>
        <v>24</v>
      </c>
      <c r="V23" s="43" t="n">
        <f aca="false">IF($N10=0,0,ROUND(V10/$N10*100,1))</f>
        <v>8</v>
      </c>
      <c r="W23" s="43" t="n">
        <f aca="false">IF($N10=0,0,ROUND(W10/$N10*100,1))</f>
        <v>4</v>
      </c>
      <c r="X23" s="43" t="n">
        <f aca="false">IF($N10=0,0,ROUND(X10/$N10*100,1))</f>
        <v>0</v>
      </c>
    </row>
    <row r="24" s="33" customFormat="true" ht="27.75" hidden="false" customHeight="true" outlineLevel="0" collapsed="false">
      <c r="A24" s="41" t="s">
        <v>38</v>
      </c>
      <c r="B24" s="41"/>
      <c r="C24" s="27" t="n">
        <f aca="false">D24+E24</f>
        <v>129</v>
      </c>
      <c r="D24" s="31" t="n">
        <v>25</v>
      </c>
      <c r="E24" s="31" t="n">
        <v>104</v>
      </c>
      <c r="F24" s="27" t="n">
        <f aca="false">SUM(G24:K24)</f>
        <v>13514</v>
      </c>
      <c r="G24" s="31" t="n">
        <v>5187</v>
      </c>
      <c r="H24" s="31" t="n">
        <v>0</v>
      </c>
      <c r="I24" s="31" t="n">
        <v>0</v>
      </c>
      <c r="J24" s="31" t="n">
        <v>2415</v>
      </c>
      <c r="K24" s="31" t="n">
        <v>5912</v>
      </c>
      <c r="L24" s="32"/>
      <c r="M24" s="36" t="s">
        <v>24</v>
      </c>
      <c r="N24" s="42" t="n">
        <v>100</v>
      </c>
      <c r="O24" s="43" t="n">
        <f aca="false">IF($N11=0,0,ROUND(O11/$N11*100,1))</f>
        <v>1.4</v>
      </c>
      <c r="P24" s="43" t="n">
        <f aca="false">IF($N11=0,0,ROUND(P11/$N11*100,1))</f>
        <v>4.3</v>
      </c>
      <c r="Q24" s="43" t="n">
        <f aca="false">IF($N11=0,0,ROUND(Q11/$N11*100,1))</f>
        <v>24.5</v>
      </c>
      <c r="R24" s="43" t="n">
        <f aca="false">IF($N11=0,0,ROUND(R11/$N11*100,1))</f>
        <v>32.4</v>
      </c>
      <c r="S24" s="43" t="n">
        <f aca="false">IF($N11=0,0,ROUND(S11/$N11*100,1))</f>
        <v>16.5</v>
      </c>
      <c r="T24" s="43" t="n">
        <f aca="false">IF($N11=0,0,ROUND(T11/$N11*100,1))</f>
        <v>7.2</v>
      </c>
      <c r="U24" s="43" t="n">
        <f aca="false">IF($N11=0,0,ROUND(U11/$N11*100,1))</f>
        <v>7.9</v>
      </c>
      <c r="V24" s="43" t="n">
        <f aca="false">IF($N11=0,0,ROUND(V11/$N11*100,1))</f>
        <v>2.9</v>
      </c>
      <c r="W24" s="43" t="n">
        <f aca="false">IF($N11=0,0,ROUND(W11/$N11*100,1))</f>
        <v>0.7</v>
      </c>
      <c r="X24" s="43" t="n">
        <f aca="false">IF($N11=0,0,ROUND(X11/$N11*100,1))</f>
        <v>2.2</v>
      </c>
    </row>
    <row r="25" s="33" customFormat="true" ht="27.75" hidden="false" customHeight="true" outlineLevel="0" collapsed="false">
      <c r="A25" s="29"/>
      <c r="B25" s="30"/>
      <c r="C25" s="27"/>
      <c r="D25" s="31"/>
      <c r="E25" s="31"/>
      <c r="F25" s="27"/>
      <c r="G25" s="31"/>
      <c r="H25" s="31"/>
      <c r="I25" s="31"/>
      <c r="J25" s="31"/>
      <c r="K25" s="31"/>
      <c r="L25" s="32"/>
      <c r="M25" s="3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33" customFormat="true" ht="27.75" hidden="false" customHeight="true" outlineLevel="0" collapsed="false">
      <c r="A26" s="41" t="s">
        <v>40</v>
      </c>
      <c r="B26" s="41"/>
      <c r="C26" s="27" t="n">
        <f aca="false">D26+E26</f>
        <v>6</v>
      </c>
      <c r="D26" s="31" t="n">
        <v>0</v>
      </c>
      <c r="E26" s="31" t="n">
        <v>6</v>
      </c>
      <c r="F26" s="27" t="n">
        <f aca="false">SUM(G26:K26)</f>
        <v>412</v>
      </c>
      <c r="G26" s="31" t="n">
        <v>0</v>
      </c>
      <c r="H26" s="31" t="n">
        <v>0</v>
      </c>
      <c r="I26" s="31" t="n">
        <v>0</v>
      </c>
      <c r="J26" s="31" t="n">
        <v>95</v>
      </c>
      <c r="K26" s="31" t="n">
        <v>317</v>
      </c>
      <c r="L26" s="32"/>
      <c r="M26" s="36" t="s">
        <v>31</v>
      </c>
      <c r="N26" s="42" t="n">
        <v>100</v>
      </c>
      <c r="O26" s="43" t="n">
        <f aca="false">IF($N13=0,0,ROUND(O13/$N13*100,1))</f>
        <v>0</v>
      </c>
      <c r="P26" s="43" t="n">
        <f aca="false">IF($N13=0,0,ROUND(P13/$N13*100,1))</f>
        <v>0</v>
      </c>
      <c r="Q26" s="43" t="n">
        <f aca="false">IF($N13=0,0,ROUND(Q13/$N13*100,1))</f>
        <v>0</v>
      </c>
      <c r="R26" s="43" t="n">
        <f aca="false">IF($N13=0,0,ROUND(R13/$N13*100,1))</f>
        <v>6.7</v>
      </c>
      <c r="S26" s="43" t="n">
        <f aca="false">IF($N13=0,0,ROUND(S13/$N13*100,1))</f>
        <v>20</v>
      </c>
      <c r="T26" s="43" t="n">
        <f aca="false">IF($N13=0,0,ROUND(T13/$N13*100,1))</f>
        <v>6.7</v>
      </c>
      <c r="U26" s="43" t="n">
        <f aca="false">IF($N13=0,0,ROUND(U13/$N13*100,1))</f>
        <v>20</v>
      </c>
      <c r="V26" s="43" t="n">
        <f aca="false">IF($N13=0,0,ROUND(V13/$N13*100,1))</f>
        <v>20</v>
      </c>
      <c r="W26" s="43" t="n">
        <f aca="false">IF($N13=0,0,ROUND(W13/$N13*100,1))</f>
        <v>6.7</v>
      </c>
      <c r="X26" s="43" t="n">
        <f aca="false">IF($N13=0,0,ROUND(X13/$N13*100,1))</f>
        <v>20</v>
      </c>
    </row>
    <row r="27" s="33" customFormat="true" ht="27.75" hidden="false" customHeight="true" outlineLevel="0" collapsed="false">
      <c r="A27" s="29"/>
      <c r="B27" s="30"/>
      <c r="C27" s="27"/>
      <c r="D27" s="31"/>
      <c r="E27" s="31"/>
      <c r="F27" s="27"/>
      <c r="G27" s="31"/>
      <c r="H27" s="31"/>
      <c r="I27" s="31"/>
      <c r="J27" s="31"/>
      <c r="K27" s="31"/>
      <c r="L27" s="32"/>
      <c r="M27" s="36" t="s">
        <v>36</v>
      </c>
      <c r="N27" s="42" t="n">
        <v>100</v>
      </c>
      <c r="O27" s="43" t="n">
        <f aca="false">IF($N14=0,0,ROUND(O14/$N14*100,1))</f>
        <v>0</v>
      </c>
      <c r="P27" s="43" t="n">
        <f aca="false">IF($N14=0,0,ROUND(P14/$N14*100,1))</f>
        <v>0</v>
      </c>
      <c r="Q27" s="43" t="n">
        <f aca="false">IF($N14=0,0,ROUND(Q14/$N14*100,1))</f>
        <v>0</v>
      </c>
      <c r="R27" s="43" t="n">
        <f aca="false">IF($N14=0,0,ROUND(R14/$N14*100,1))</f>
        <v>0</v>
      </c>
      <c r="S27" s="43" t="n">
        <f aca="false">IF($N14=0,0,ROUND(S14/$N14*100,1))</f>
        <v>0</v>
      </c>
      <c r="T27" s="43" t="n">
        <f aca="false">IF($N14=0,0,ROUND(T14/$N14*100,1))</f>
        <v>0</v>
      </c>
      <c r="U27" s="43" t="n">
        <f aca="false">IF($N14=0,0,ROUND(U14/$N14*100,1))</f>
        <v>100</v>
      </c>
      <c r="V27" s="43" t="n">
        <f aca="false">IF($N14=0,0,ROUND(V14/$N14*100,1))</f>
        <v>0</v>
      </c>
      <c r="W27" s="43" t="n">
        <f aca="false">IF($N14=0,0,ROUND(W14/$N14*100,1))</f>
        <v>0</v>
      </c>
      <c r="X27" s="43" t="n">
        <f aca="false">IF($N14=0,0,ROUND(X14/$N14*100,1))</f>
        <v>0</v>
      </c>
    </row>
    <row r="28" s="33" customFormat="true" ht="27.75" hidden="false" customHeight="true" outlineLevel="0" collapsed="false">
      <c r="A28" s="39" t="s">
        <v>42</v>
      </c>
      <c r="B28" s="39"/>
      <c r="C28" s="27" t="n">
        <f aca="false">D28+E28</f>
        <v>11</v>
      </c>
      <c r="D28" s="35" t="n">
        <f aca="false">SUM(D29:D30)</f>
        <v>0</v>
      </c>
      <c r="E28" s="35" t="n">
        <f aca="false">SUM(E29:E30)</f>
        <v>11</v>
      </c>
      <c r="F28" s="27" t="n">
        <f aca="false">SUM(G28:K28)</f>
        <v>1474</v>
      </c>
      <c r="G28" s="35" t="n">
        <f aca="false">SUM(G29:G30)</f>
        <v>0</v>
      </c>
      <c r="H28" s="35" t="n">
        <f aca="false">SUM(H29:H30)</f>
        <v>8</v>
      </c>
      <c r="I28" s="35" t="n">
        <f aca="false">SUM(I29:I30)</f>
        <v>0</v>
      </c>
      <c r="J28" s="35" t="n">
        <f aca="false">SUM(J29:J30)</f>
        <v>229</v>
      </c>
      <c r="K28" s="35" t="n">
        <f aca="false">SUM(K29:K30)</f>
        <v>1237</v>
      </c>
      <c r="L28" s="32"/>
      <c r="M28" s="36" t="s">
        <v>38</v>
      </c>
      <c r="N28" s="42" t="n">
        <v>100</v>
      </c>
      <c r="O28" s="43" t="n">
        <f aca="false">IF($N15=0,0,ROUND(O15/$N15*100,1))</f>
        <v>2.3</v>
      </c>
      <c r="P28" s="43" t="n">
        <f aca="false">IF($N15=0,0,ROUND(P15/$N15*100,1))</f>
        <v>4.7</v>
      </c>
      <c r="Q28" s="43" t="n">
        <f aca="false">IF($N15=0,0,ROUND(Q15/$N15*100,1))</f>
        <v>22.5</v>
      </c>
      <c r="R28" s="43" t="n">
        <f aca="false">IF($N15=0,0,ROUND(R15/$N15*100,1))</f>
        <v>31</v>
      </c>
      <c r="S28" s="43" t="n">
        <f aca="false">IF($N15=0,0,ROUND(S15/$N15*100,1))</f>
        <v>17.1</v>
      </c>
      <c r="T28" s="43" t="n">
        <f aca="false">IF($N15=0,0,ROUND(T15/$N15*100,1))</f>
        <v>12.4</v>
      </c>
      <c r="U28" s="43" t="n">
        <f aca="false">IF($N15=0,0,ROUND(U15/$N15*100,1))</f>
        <v>7.8</v>
      </c>
      <c r="V28" s="43" t="n">
        <f aca="false">IF($N15=0,0,ROUND(V15/$N15*100,1))</f>
        <v>1.6</v>
      </c>
      <c r="W28" s="43" t="n">
        <f aca="false">IF($N15=0,0,ROUND(W15/$N15*100,1))</f>
        <v>0.8</v>
      </c>
      <c r="X28" s="43" t="n">
        <f aca="false">IF($N15=0,0,ROUND(X15/$N15*100,1))</f>
        <v>0</v>
      </c>
    </row>
    <row r="29" s="33" customFormat="true" ht="27.75" hidden="false" customHeight="true" outlineLevel="0" collapsed="false">
      <c r="A29" s="29"/>
      <c r="B29" s="39" t="s">
        <v>47</v>
      </c>
      <c r="C29" s="27" t="n">
        <f aca="false">D29+E29</f>
        <v>5</v>
      </c>
      <c r="D29" s="31" t="n">
        <v>0</v>
      </c>
      <c r="E29" s="31" t="n">
        <v>5</v>
      </c>
      <c r="F29" s="27" t="n">
        <f aca="false">SUM(G29:K29)</f>
        <v>973</v>
      </c>
      <c r="G29" s="31" t="n">
        <v>0</v>
      </c>
      <c r="H29" s="31" t="n">
        <v>8</v>
      </c>
      <c r="I29" s="31" t="n">
        <v>0</v>
      </c>
      <c r="J29" s="31" t="n">
        <v>72</v>
      </c>
      <c r="K29" s="31" t="n">
        <v>893</v>
      </c>
      <c r="L29" s="32"/>
      <c r="M29" s="36" t="s">
        <v>40</v>
      </c>
      <c r="N29" s="42" t="n">
        <v>100</v>
      </c>
      <c r="O29" s="43" t="n">
        <f aca="false">IF($N16=0,0,ROUND(O16/$N16*100,1))</f>
        <v>0</v>
      </c>
      <c r="P29" s="43" t="n">
        <f aca="false">IF($N16=0,0,ROUND(P16/$N16*100,1))</f>
        <v>0</v>
      </c>
      <c r="Q29" s="43" t="n">
        <f aca="false">IF($N16=0,0,ROUND(Q16/$N16*100,1))</f>
        <v>50</v>
      </c>
      <c r="R29" s="43" t="n">
        <f aca="false">IF($N16=0,0,ROUND(R16/$N16*100,1))</f>
        <v>33.3</v>
      </c>
      <c r="S29" s="43" t="n">
        <f aca="false">IF($N16=0,0,ROUND(S16/$N16*100,1))</f>
        <v>0</v>
      </c>
      <c r="T29" s="43" t="n">
        <f aca="false">IF($N16=0,0,ROUND(T16/$N16*100,1))</f>
        <v>16.7</v>
      </c>
      <c r="U29" s="43" t="n">
        <f aca="false">IF($N16=0,0,ROUND(U16/$N16*100,1))</f>
        <v>0</v>
      </c>
      <c r="V29" s="43" t="n">
        <f aca="false">IF($N16=0,0,ROUND(V16/$N16*100,1))</f>
        <v>0</v>
      </c>
      <c r="W29" s="43" t="n">
        <f aca="false">IF($N16=0,0,ROUND(W16/$N16*100,1))</f>
        <v>0</v>
      </c>
      <c r="X29" s="43" t="n">
        <f aca="false">IF($N16=0,0,ROUND(X16/$N16*100,1))</f>
        <v>0</v>
      </c>
    </row>
    <row r="30" s="33" customFormat="true" ht="27.75" hidden="false" customHeight="true" outlineLevel="0" collapsed="false">
      <c r="A30" s="44"/>
      <c r="B30" s="45" t="s">
        <v>48</v>
      </c>
      <c r="C30" s="46" t="n">
        <f aca="false">D30+E30</f>
        <v>6</v>
      </c>
      <c r="D30" s="47" t="n">
        <v>0</v>
      </c>
      <c r="E30" s="47" t="n">
        <v>6</v>
      </c>
      <c r="F30" s="46" t="n">
        <f aca="false">SUM(G30:K30)</f>
        <v>501</v>
      </c>
      <c r="G30" s="47" t="n">
        <v>0</v>
      </c>
      <c r="H30" s="47" t="n">
        <v>0</v>
      </c>
      <c r="I30" s="47" t="n">
        <v>0</v>
      </c>
      <c r="J30" s="47" t="n">
        <v>157</v>
      </c>
      <c r="K30" s="47" t="n">
        <v>344</v>
      </c>
      <c r="L30" s="32"/>
      <c r="M30" s="48" t="s">
        <v>42</v>
      </c>
      <c r="N30" s="49" t="n">
        <v>100</v>
      </c>
      <c r="O30" s="50" t="n">
        <f aca="false">IF($N17=0,0,ROUND(O17/$N17*100,1))</f>
        <v>0</v>
      </c>
      <c r="P30" s="50" t="n">
        <f aca="false">IF($N17=0,0,ROUND(P17/$N17*100,1))</f>
        <v>0</v>
      </c>
      <c r="Q30" s="50" t="n">
        <f aca="false">IF($N17=0,0,ROUND(Q17/$N17*100,1))</f>
        <v>18.2</v>
      </c>
      <c r="R30" s="50" t="n">
        <f aca="false">IF($N17=0,0,ROUND(R17/$N17*100,1))</f>
        <v>18.2</v>
      </c>
      <c r="S30" s="50" t="n">
        <f aca="false">IF($N17=0,0,ROUND(S17/$N17*100,1))</f>
        <v>36.4</v>
      </c>
      <c r="T30" s="50" t="n">
        <f aca="false">IF($N17=0,0,ROUND(T17/$N17*100,1))</f>
        <v>9.1</v>
      </c>
      <c r="U30" s="50" t="n">
        <f aca="false">IF($N17=0,0,ROUND(U17/$N17*100,1))</f>
        <v>9.1</v>
      </c>
      <c r="V30" s="50" t="n">
        <f aca="false">IF($N17=0,0,ROUND(V17/$N17*100,1))</f>
        <v>9.1</v>
      </c>
      <c r="W30" s="50" t="n">
        <f aca="false">IF($N17=0,0,ROUND(W17/$N17*100,1))</f>
        <v>0</v>
      </c>
      <c r="X30" s="50" t="n">
        <f aca="false">IF($N17=0,0,ROUND(X17/$N17*100,1))</f>
        <v>0</v>
      </c>
    </row>
  </sheetData>
  <mergeCells count="16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10:B10"/>
    <mergeCell ref="M18:X20"/>
    <mergeCell ref="A19:B19"/>
    <mergeCell ref="A24:B24"/>
    <mergeCell ref="A26:B26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itapref</cp:lastModifiedBy>
  <cp:lastPrinted>2009-12-09T01:51:35Z</cp:lastPrinted>
  <dcterms:modified xsi:type="dcterms:W3CDTF">2012-03-05T02:21:06Z</dcterms:modified>
  <cp:revision>0</cp:revision>
  <dc:subject/>
  <dc:title/>
</cp:coreProperties>
</file>