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6.54"/>
    <col collapsed="false" customWidth="true" hidden="false" outlineLevel="0" max="25" min="2" style="1" width="13.91"/>
    <col collapsed="false" customWidth="true" hidden="false" outlineLevel="0" max="26" min="26" style="1" width="6.49"/>
    <col collapsed="false" customWidth="false" hidden="false" outlineLevel="0" max="257" min="27" style="1" width="11.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n">
        <v>40148</v>
      </c>
      <c r="Z4" s="7"/>
    </row>
    <row r="5" customFormat="false" ht="22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1" t="s">
        <v>8</v>
      </c>
      <c r="Z5" s="12" t="s">
        <v>9</v>
      </c>
      <c r="AA5" s="13"/>
    </row>
    <row r="6" customFormat="false" ht="22.5" hidden="false" customHeight="true" outlineLevel="0" collapsed="false">
      <c r="A6" s="8"/>
      <c r="B6" s="14" t="s">
        <v>10</v>
      </c>
      <c r="C6" s="14" t="s">
        <v>11</v>
      </c>
      <c r="D6" s="15" t="s">
        <v>12</v>
      </c>
      <c r="E6" s="15"/>
      <c r="F6" s="15"/>
      <c r="G6" s="15"/>
      <c r="H6" s="15"/>
      <c r="I6" s="15"/>
      <c r="J6" s="15"/>
      <c r="K6" s="16" t="s">
        <v>13</v>
      </c>
      <c r="L6" s="17" t="s">
        <v>14</v>
      </c>
      <c r="M6" s="16" t="s">
        <v>15</v>
      </c>
      <c r="N6" s="16" t="s">
        <v>16</v>
      </c>
      <c r="O6" s="16" t="s">
        <v>17</v>
      </c>
      <c r="P6" s="18" t="s">
        <v>18</v>
      </c>
      <c r="Q6" s="19"/>
      <c r="R6" s="16" t="s">
        <v>13</v>
      </c>
      <c r="S6" s="17" t="s">
        <v>14</v>
      </c>
      <c r="T6" s="16" t="s">
        <v>15</v>
      </c>
      <c r="U6" s="16" t="s">
        <v>16</v>
      </c>
      <c r="V6" s="16" t="s">
        <v>17</v>
      </c>
      <c r="W6" s="18" t="s">
        <v>18</v>
      </c>
      <c r="X6" s="19"/>
      <c r="Y6" s="11"/>
      <c r="Z6" s="12"/>
      <c r="AA6" s="13"/>
    </row>
    <row r="7" customFormat="false" ht="22.5" hidden="false" customHeight="true" outlineLevel="0" collapsed="false">
      <c r="A7" s="8"/>
      <c r="B7" s="14"/>
      <c r="C7" s="14"/>
      <c r="D7" s="20" t="s">
        <v>13</v>
      </c>
      <c r="E7" s="21" t="s">
        <v>19</v>
      </c>
      <c r="F7" s="22" t="s">
        <v>15</v>
      </c>
      <c r="G7" s="22" t="s">
        <v>16</v>
      </c>
      <c r="H7" s="16" t="s">
        <v>17</v>
      </c>
      <c r="I7" s="18" t="s">
        <v>18</v>
      </c>
      <c r="J7" s="23"/>
      <c r="K7" s="16"/>
      <c r="L7" s="17"/>
      <c r="M7" s="16"/>
      <c r="N7" s="16"/>
      <c r="O7" s="16"/>
      <c r="P7" s="18"/>
      <c r="Q7" s="19"/>
      <c r="R7" s="16"/>
      <c r="S7" s="17"/>
      <c r="T7" s="16"/>
      <c r="U7" s="16"/>
      <c r="V7" s="16"/>
      <c r="W7" s="18"/>
      <c r="X7" s="19"/>
      <c r="Y7" s="11"/>
      <c r="Z7" s="12"/>
      <c r="AA7" s="13"/>
    </row>
    <row r="8" customFormat="false" ht="41.25" hidden="false" customHeight="true" outlineLevel="0" collapsed="false">
      <c r="A8" s="8"/>
      <c r="B8" s="14"/>
      <c r="C8" s="14"/>
      <c r="D8" s="14"/>
      <c r="E8" s="21"/>
      <c r="F8" s="22"/>
      <c r="G8" s="22"/>
      <c r="H8" s="22"/>
      <c r="I8" s="18"/>
      <c r="J8" s="22" t="s">
        <v>20</v>
      </c>
      <c r="K8" s="16"/>
      <c r="L8" s="17"/>
      <c r="M8" s="16"/>
      <c r="N8" s="16"/>
      <c r="O8" s="16"/>
      <c r="P8" s="18"/>
      <c r="Q8" s="16" t="s">
        <v>20</v>
      </c>
      <c r="R8" s="16"/>
      <c r="S8" s="17"/>
      <c r="T8" s="16"/>
      <c r="U8" s="16"/>
      <c r="V8" s="16"/>
      <c r="W8" s="18"/>
      <c r="X8" s="16" t="s">
        <v>20</v>
      </c>
      <c r="Y8" s="11"/>
      <c r="Z8" s="12"/>
      <c r="AA8" s="13"/>
    </row>
    <row r="9" s="28" customFormat="true" ht="36" hidden="false" customHeight="true" outlineLevel="0" collapsed="false">
      <c r="A9" s="24" t="s">
        <v>13</v>
      </c>
      <c r="B9" s="25" t="n">
        <f aca="false">B11+B13</f>
        <v>6469855</v>
      </c>
      <c r="C9" s="26" t="n">
        <f aca="false">C11+C13</f>
        <v>1774756</v>
      </c>
      <c r="D9" s="26" t="n">
        <f aca="false">D11+D13</f>
        <v>4695099</v>
      </c>
      <c r="E9" s="26" t="n">
        <f aca="false">E11+E13</f>
        <v>78902</v>
      </c>
      <c r="F9" s="26" t="n">
        <f aca="false">F11+F13</f>
        <v>11</v>
      </c>
      <c r="G9" s="26" t="n">
        <f aca="false">G11+G13</f>
        <v>28626</v>
      </c>
      <c r="H9" s="26" t="n">
        <f aca="false">H11+H13</f>
        <v>3529739</v>
      </c>
      <c r="I9" s="26" t="n">
        <f aca="false">I11+I13</f>
        <v>1057821</v>
      </c>
      <c r="J9" s="26" t="n">
        <f aca="false">J11+J13</f>
        <v>198874</v>
      </c>
      <c r="K9" s="26" t="n">
        <f aca="false">K11+K13</f>
        <v>176380</v>
      </c>
      <c r="L9" s="26" t="n">
        <f aca="false">L11+L13</f>
        <v>4596</v>
      </c>
      <c r="M9" s="26" t="n">
        <f aca="false">M11+M13</f>
        <v>2</v>
      </c>
      <c r="N9" s="26" t="n">
        <f aca="false">N11+N13</f>
        <v>334</v>
      </c>
      <c r="O9" s="26" t="n">
        <f aca="false">O11+O13</f>
        <v>168231</v>
      </c>
      <c r="P9" s="26" t="n">
        <f aca="false">P11+P13</f>
        <v>3217</v>
      </c>
      <c r="Q9" s="26" t="n">
        <f aca="false">Q11+Q13</f>
        <v>643</v>
      </c>
      <c r="R9" s="26" t="n">
        <f aca="false">R11+R13</f>
        <v>176313</v>
      </c>
      <c r="S9" s="26" t="n">
        <f aca="false">S11+S13</f>
        <v>4673</v>
      </c>
      <c r="T9" s="26" t="n">
        <f aca="false">T11+T13</f>
        <v>2</v>
      </c>
      <c r="U9" s="26" t="n">
        <f aca="false">U11+U13</f>
        <v>334</v>
      </c>
      <c r="V9" s="26" t="n">
        <f aca="false">V11+V13</f>
        <v>164497</v>
      </c>
      <c r="W9" s="26" t="n">
        <f aca="false">W11+W13</f>
        <v>6807</v>
      </c>
      <c r="X9" s="26" t="n">
        <f aca="false">X11+X13</f>
        <v>824</v>
      </c>
      <c r="Y9" s="26" t="n">
        <f aca="false">Y11+Y13</f>
        <v>5830325</v>
      </c>
      <c r="Z9" s="27" t="s">
        <v>21</v>
      </c>
    </row>
    <row r="10" customFormat="false" ht="12.7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1"/>
      <c r="T10" s="31"/>
      <c r="U10" s="31"/>
      <c r="V10" s="31"/>
      <c r="W10" s="31"/>
      <c r="X10" s="31"/>
      <c r="Y10" s="32"/>
      <c r="Z10" s="33"/>
    </row>
    <row r="11" s="28" customFormat="true" ht="36" hidden="false" customHeight="true" outlineLevel="0" collapsed="false">
      <c r="A11" s="24" t="s">
        <v>22</v>
      </c>
      <c r="B11" s="34" t="n">
        <f aca="false">SUM(B15:B28)</f>
        <v>6302087</v>
      </c>
      <c r="C11" s="35" t="n">
        <f aca="false">SUM(C15:C28)</f>
        <v>1774756</v>
      </c>
      <c r="D11" s="35" t="n">
        <f aca="false">SUM(D15:D28)</f>
        <v>4527331</v>
      </c>
      <c r="E11" s="35" t="n">
        <f aca="false">SUM(E15:E28)</f>
        <v>78902</v>
      </c>
      <c r="F11" s="35" t="n">
        <f aca="false">SUM(F15:F28)</f>
        <v>11</v>
      </c>
      <c r="G11" s="35" t="n">
        <f aca="false">SUM(G15:G28)</f>
        <v>28626</v>
      </c>
      <c r="H11" s="35" t="n">
        <f aca="false">SUM(H15:H28)</f>
        <v>3406788</v>
      </c>
      <c r="I11" s="35" t="n">
        <f aca="false">SUM(I15:I28)</f>
        <v>1013004</v>
      </c>
      <c r="J11" s="35" t="n">
        <f aca="false">SUM(J15:J28)</f>
        <v>191214</v>
      </c>
      <c r="K11" s="35" t="n">
        <f aca="false">SUM(K15:K28)</f>
        <v>170857</v>
      </c>
      <c r="L11" s="35" t="n">
        <f aca="false">SUM(L15:L28)</f>
        <v>4596</v>
      </c>
      <c r="M11" s="35" t="n">
        <f aca="false">SUM(M15:M28)</f>
        <v>2</v>
      </c>
      <c r="N11" s="35" t="n">
        <f aca="false">SUM(N15:N28)</f>
        <v>334</v>
      </c>
      <c r="O11" s="35" t="n">
        <f aca="false">SUM(O15:O28)</f>
        <v>162801</v>
      </c>
      <c r="P11" s="35" t="n">
        <f aca="false">SUM(P15:P28)</f>
        <v>3124</v>
      </c>
      <c r="Q11" s="35" t="n">
        <f aca="false">SUM(Q15:Q28)</f>
        <v>643</v>
      </c>
      <c r="R11" s="35" t="n">
        <f aca="false">SUM(R15:R28)</f>
        <v>170844</v>
      </c>
      <c r="S11" s="35" t="n">
        <f aca="false">SUM(S15:S28)</f>
        <v>4673</v>
      </c>
      <c r="T11" s="35" t="n">
        <f aca="false">SUM(T15:T28)</f>
        <v>2</v>
      </c>
      <c r="U11" s="35" t="n">
        <f aca="false">SUM(U15:U28)</f>
        <v>334</v>
      </c>
      <c r="V11" s="35" t="n">
        <f aca="false">SUM(V15:V28)</f>
        <v>159415</v>
      </c>
      <c r="W11" s="35" t="n">
        <f aca="false">SUM(W15:W28)</f>
        <v>6420</v>
      </c>
      <c r="X11" s="35" t="n">
        <f aca="false">SUM(X15:X28)</f>
        <v>809</v>
      </c>
      <c r="Y11" s="35" t="n">
        <f aca="false">SUM(Y15:Y28)</f>
        <v>5583650</v>
      </c>
      <c r="Z11" s="27" t="s">
        <v>23</v>
      </c>
    </row>
    <row r="12" customFormat="false" ht="12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1"/>
      <c r="T12" s="31"/>
      <c r="U12" s="31"/>
      <c r="V12" s="31"/>
      <c r="W12" s="31"/>
      <c r="X12" s="31"/>
      <c r="Y12" s="32"/>
      <c r="Z12" s="33"/>
    </row>
    <row r="13" s="28" customFormat="true" ht="36" hidden="false" customHeight="true" outlineLevel="0" collapsed="false">
      <c r="A13" s="24" t="s">
        <v>24</v>
      </c>
      <c r="B13" s="34" t="n">
        <f aca="false">SUM(B30:B32)</f>
        <v>167768</v>
      </c>
      <c r="C13" s="35" t="n">
        <f aca="false">SUM(C30:C32)</f>
        <v>0</v>
      </c>
      <c r="D13" s="35" t="n">
        <f aca="false">SUM(D30:D32)</f>
        <v>167768</v>
      </c>
      <c r="E13" s="35" t="n">
        <f aca="false">SUM(E30:E32)</f>
        <v>0</v>
      </c>
      <c r="F13" s="35" t="n">
        <f aca="false">SUM(F30:F32)</f>
        <v>0</v>
      </c>
      <c r="G13" s="35" t="n">
        <f aca="false">SUM(G30:G32)</f>
        <v>0</v>
      </c>
      <c r="H13" s="35" t="n">
        <f aca="false">SUM(H30:H32)</f>
        <v>122951</v>
      </c>
      <c r="I13" s="35" t="n">
        <f aca="false">SUM(I30:I32)</f>
        <v>44817</v>
      </c>
      <c r="J13" s="35" t="n">
        <f aca="false">SUM(J30:J32)</f>
        <v>7660</v>
      </c>
      <c r="K13" s="35" t="n">
        <f aca="false">SUM(K30:K32)</f>
        <v>5523</v>
      </c>
      <c r="L13" s="35" t="n">
        <f aca="false">SUM(L30:L32)</f>
        <v>0</v>
      </c>
      <c r="M13" s="35" t="n">
        <f aca="false">SUM(M30:M32)</f>
        <v>0</v>
      </c>
      <c r="N13" s="35" t="n">
        <f aca="false">SUM(N30:N32)</f>
        <v>0</v>
      </c>
      <c r="O13" s="35" t="n">
        <f aca="false">SUM(O30:O32)</f>
        <v>5430</v>
      </c>
      <c r="P13" s="35" t="n">
        <f aca="false">SUM(P30:P32)</f>
        <v>93</v>
      </c>
      <c r="Q13" s="35" t="n">
        <f aca="false">SUM(Q30:Q32)</f>
        <v>0</v>
      </c>
      <c r="R13" s="35" t="n">
        <f aca="false">SUM(R30:R32)</f>
        <v>5469</v>
      </c>
      <c r="S13" s="35" t="n">
        <f aca="false">SUM(S30:S32)</f>
        <v>0</v>
      </c>
      <c r="T13" s="35" t="n">
        <f aca="false">SUM(T30:T32)</f>
        <v>0</v>
      </c>
      <c r="U13" s="35" t="n">
        <f aca="false">SUM(U30:U32)</f>
        <v>0</v>
      </c>
      <c r="V13" s="35" t="n">
        <f aca="false">SUM(V30:V32)</f>
        <v>5082</v>
      </c>
      <c r="W13" s="35" t="n">
        <f aca="false">SUM(W30:W32)</f>
        <v>387</v>
      </c>
      <c r="X13" s="35" t="n">
        <f aca="false">SUM(X30:X32)</f>
        <v>15</v>
      </c>
      <c r="Y13" s="35" t="n">
        <f aca="false">SUM(Y30:Y32)</f>
        <v>246675</v>
      </c>
      <c r="Z13" s="27" t="s">
        <v>25</v>
      </c>
    </row>
    <row r="14" customFormat="false" ht="12.75" hidden="false" customHeight="true" outlineLevel="0" collapsed="false">
      <c r="A14" s="29"/>
      <c r="B14" s="36"/>
      <c r="C14" s="37"/>
      <c r="D14" s="37"/>
      <c r="E14" s="38"/>
      <c r="F14" s="31"/>
      <c r="G14" s="31"/>
      <c r="H14" s="31"/>
      <c r="I14" s="31"/>
      <c r="J14" s="31"/>
      <c r="K14" s="35"/>
      <c r="L14" s="38"/>
      <c r="M14" s="31"/>
      <c r="N14" s="31"/>
      <c r="O14" s="31"/>
      <c r="P14" s="31"/>
      <c r="Q14" s="31"/>
      <c r="R14" s="32"/>
      <c r="S14" s="38"/>
      <c r="T14" s="31"/>
      <c r="U14" s="31"/>
      <c r="V14" s="31"/>
      <c r="W14" s="31"/>
      <c r="X14" s="31"/>
      <c r="Y14" s="32"/>
      <c r="Z14" s="33"/>
    </row>
    <row r="15" customFormat="false" ht="36" hidden="false" customHeight="true" outlineLevel="0" collapsed="false">
      <c r="A15" s="39" t="s">
        <v>26</v>
      </c>
      <c r="B15" s="34" t="n">
        <f aca="false">SUM(C15:D15)</f>
        <v>2360172</v>
      </c>
      <c r="C15" s="37" t="n">
        <v>939284</v>
      </c>
      <c r="D15" s="35" t="n">
        <f aca="false">SUM(E15:I15)</f>
        <v>1420888</v>
      </c>
      <c r="E15" s="38" t="n">
        <v>0</v>
      </c>
      <c r="F15" s="31" t="n">
        <v>0</v>
      </c>
      <c r="G15" s="31" t="n">
        <v>0</v>
      </c>
      <c r="H15" s="31" t="n">
        <v>1273178</v>
      </c>
      <c r="I15" s="31" t="n">
        <v>147710</v>
      </c>
      <c r="J15" s="31" t="n">
        <v>0</v>
      </c>
      <c r="K15" s="32" t="n">
        <f aca="false">SUM(L15:P15)</f>
        <v>69609</v>
      </c>
      <c r="L15" s="38" t="n">
        <v>1815</v>
      </c>
      <c r="M15" s="31" t="n">
        <v>0</v>
      </c>
      <c r="N15" s="31" t="n">
        <v>0</v>
      </c>
      <c r="O15" s="31" t="n">
        <v>67290</v>
      </c>
      <c r="P15" s="31" t="n">
        <v>504</v>
      </c>
      <c r="Q15" s="31" t="n">
        <v>0</v>
      </c>
      <c r="R15" s="32" t="n">
        <f aca="false">SUM(S15:W15)</f>
        <v>69484</v>
      </c>
      <c r="S15" s="38" t="n">
        <v>1866</v>
      </c>
      <c r="T15" s="31" t="n">
        <v>0</v>
      </c>
      <c r="U15" s="31" t="n">
        <v>0</v>
      </c>
      <c r="V15" s="31" t="n">
        <v>66592</v>
      </c>
      <c r="W15" s="31" t="n">
        <v>1026</v>
      </c>
      <c r="X15" s="31" t="n">
        <v>0</v>
      </c>
      <c r="Y15" s="37" t="n">
        <v>1890291</v>
      </c>
      <c r="Z15" s="40" t="s">
        <v>27</v>
      </c>
    </row>
    <row r="16" customFormat="false" ht="36" hidden="false" customHeight="true" outlineLevel="0" collapsed="false">
      <c r="A16" s="39" t="s">
        <v>28</v>
      </c>
      <c r="B16" s="34" t="n">
        <f aca="false">SUM(C16:D16)</f>
        <v>1248392</v>
      </c>
      <c r="C16" s="37" t="n">
        <v>245282</v>
      </c>
      <c r="D16" s="35" t="n">
        <f aca="false">SUM(E16:I16)</f>
        <v>1003110</v>
      </c>
      <c r="E16" s="38" t="n">
        <v>26900</v>
      </c>
      <c r="F16" s="31" t="n">
        <v>0</v>
      </c>
      <c r="G16" s="31" t="n">
        <v>28626</v>
      </c>
      <c r="H16" s="31" t="n">
        <v>655973</v>
      </c>
      <c r="I16" s="31" t="n">
        <v>291611</v>
      </c>
      <c r="J16" s="31" t="n">
        <v>87209</v>
      </c>
      <c r="K16" s="32" t="n">
        <f aca="false">SUM(L16:P16)</f>
        <v>31420</v>
      </c>
      <c r="L16" s="38" t="n">
        <v>1197</v>
      </c>
      <c r="M16" s="31" t="n">
        <v>0</v>
      </c>
      <c r="N16" s="31" t="n">
        <v>334</v>
      </c>
      <c r="O16" s="31" t="n">
        <v>29059</v>
      </c>
      <c r="P16" s="31" t="n">
        <v>830</v>
      </c>
      <c r="Q16" s="31" t="n">
        <v>288</v>
      </c>
      <c r="R16" s="32" t="n">
        <f aca="false">SUM(S16:W16)</f>
        <v>31475</v>
      </c>
      <c r="S16" s="38" t="n">
        <v>1235</v>
      </c>
      <c r="T16" s="31" t="n">
        <v>0</v>
      </c>
      <c r="U16" s="31" t="n">
        <v>334</v>
      </c>
      <c r="V16" s="31" t="n">
        <v>28136</v>
      </c>
      <c r="W16" s="31" t="n">
        <v>1770</v>
      </c>
      <c r="X16" s="31" t="n">
        <v>390</v>
      </c>
      <c r="Y16" s="37" t="n">
        <v>969364</v>
      </c>
      <c r="Z16" s="40" t="s">
        <v>29</v>
      </c>
    </row>
    <row r="17" customFormat="false" ht="36" hidden="false" customHeight="true" outlineLevel="0" collapsed="false">
      <c r="A17" s="39" t="s">
        <v>30</v>
      </c>
      <c r="B17" s="34" t="n">
        <f aca="false">SUM(C17:D17)</f>
        <v>390074</v>
      </c>
      <c r="C17" s="37" t="n">
        <v>51117</v>
      </c>
      <c r="D17" s="35" t="n">
        <f aca="false">SUM(E17:I17)</f>
        <v>338957</v>
      </c>
      <c r="E17" s="38" t="n">
        <v>0</v>
      </c>
      <c r="F17" s="31" t="n">
        <v>0</v>
      </c>
      <c r="G17" s="31" t="n">
        <v>0</v>
      </c>
      <c r="H17" s="31" t="n">
        <v>249984</v>
      </c>
      <c r="I17" s="31" t="n">
        <v>88973</v>
      </c>
      <c r="J17" s="31" t="n">
        <v>1411</v>
      </c>
      <c r="K17" s="32" t="n">
        <f aca="false">SUM(L17:P17)</f>
        <v>12822</v>
      </c>
      <c r="L17" s="38" t="n">
        <v>85</v>
      </c>
      <c r="M17" s="31" t="n">
        <v>0</v>
      </c>
      <c r="N17" s="31" t="n">
        <v>0</v>
      </c>
      <c r="O17" s="31" t="n">
        <v>12714</v>
      </c>
      <c r="P17" s="31" t="n">
        <v>23</v>
      </c>
      <c r="Q17" s="31" t="n">
        <v>0</v>
      </c>
      <c r="R17" s="32" t="n">
        <f aca="false">SUM(S17:W17)</f>
        <v>12845</v>
      </c>
      <c r="S17" s="38" t="n">
        <v>83</v>
      </c>
      <c r="T17" s="31" t="n">
        <v>0</v>
      </c>
      <c r="U17" s="31" t="n">
        <v>0</v>
      </c>
      <c r="V17" s="31" t="n">
        <v>12442</v>
      </c>
      <c r="W17" s="31" t="n">
        <v>320</v>
      </c>
      <c r="X17" s="31" t="n">
        <v>0</v>
      </c>
      <c r="Y17" s="37" t="n">
        <v>336064</v>
      </c>
      <c r="Z17" s="40" t="s">
        <v>31</v>
      </c>
    </row>
    <row r="18" customFormat="false" ht="36" hidden="false" customHeight="true" outlineLevel="0" collapsed="false">
      <c r="A18" s="39" t="s">
        <v>32</v>
      </c>
      <c r="B18" s="34" t="n">
        <f aca="false">SUM(C18:D18)</f>
        <v>479274</v>
      </c>
      <c r="C18" s="37" t="n">
        <v>195929</v>
      </c>
      <c r="D18" s="35" t="n">
        <f aca="false">SUM(E18:I18)</f>
        <v>283345</v>
      </c>
      <c r="E18" s="38" t="n">
        <v>0</v>
      </c>
      <c r="F18" s="31" t="n">
        <v>0</v>
      </c>
      <c r="G18" s="31" t="n">
        <v>0</v>
      </c>
      <c r="H18" s="31" t="n">
        <v>201691</v>
      </c>
      <c r="I18" s="31" t="n">
        <v>81654</v>
      </c>
      <c r="J18" s="31" t="n">
        <v>13256</v>
      </c>
      <c r="K18" s="32" t="n">
        <f aca="false">SUM(L18:P18)</f>
        <v>10217</v>
      </c>
      <c r="L18" s="38" t="n">
        <v>616</v>
      </c>
      <c r="M18" s="31" t="n">
        <v>0</v>
      </c>
      <c r="N18" s="31" t="n">
        <v>0</v>
      </c>
      <c r="O18" s="31" t="n">
        <v>9008</v>
      </c>
      <c r="P18" s="31" t="n">
        <v>593</v>
      </c>
      <c r="Q18" s="31" t="n">
        <v>6</v>
      </c>
      <c r="R18" s="32" t="n">
        <f aca="false">SUM(S18:W18)</f>
        <v>10190</v>
      </c>
      <c r="S18" s="38" t="n">
        <v>608</v>
      </c>
      <c r="T18" s="31" t="n">
        <v>0</v>
      </c>
      <c r="U18" s="31" t="n">
        <v>0</v>
      </c>
      <c r="V18" s="31" t="n">
        <v>8992</v>
      </c>
      <c r="W18" s="31" t="n">
        <v>590</v>
      </c>
      <c r="X18" s="31" t="n">
        <v>6</v>
      </c>
      <c r="Y18" s="37" t="n">
        <v>578587</v>
      </c>
      <c r="Z18" s="40" t="s">
        <v>33</v>
      </c>
    </row>
    <row r="19" customFormat="false" ht="36" hidden="false" customHeight="true" outlineLevel="0" collapsed="false">
      <c r="A19" s="39" t="s">
        <v>34</v>
      </c>
      <c r="B19" s="34" t="n">
        <f aca="false">SUM(C19:D19)</f>
        <v>390577</v>
      </c>
      <c r="C19" s="37" t="n">
        <v>65008</v>
      </c>
      <c r="D19" s="35" t="n">
        <f aca="false">SUM(E19:I19)</f>
        <v>325569</v>
      </c>
      <c r="E19" s="38" t="n">
        <v>0</v>
      </c>
      <c r="F19" s="31" t="n">
        <v>0</v>
      </c>
      <c r="G19" s="31" t="n">
        <v>0</v>
      </c>
      <c r="H19" s="31" t="n">
        <v>247273</v>
      </c>
      <c r="I19" s="31" t="n">
        <v>78296</v>
      </c>
      <c r="J19" s="31" t="n">
        <v>1569</v>
      </c>
      <c r="K19" s="32" t="n">
        <f aca="false">SUM(L19:P19)</f>
        <v>10793</v>
      </c>
      <c r="L19" s="38" t="n">
        <v>124</v>
      </c>
      <c r="M19" s="31" t="n">
        <v>0</v>
      </c>
      <c r="N19" s="31" t="n">
        <v>0</v>
      </c>
      <c r="O19" s="31" t="n">
        <v>10633</v>
      </c>
      <c r="P19" s="31" t="n">
        <v>36</v>
      </c>
      <c r="Q19" s="31" t="n">
        <v>2</v>
      </c>
      <c r="R19" s="32" t="n">
        <f aca="false">SUM(S19:W19)</f>
        <v>10798</v>
      </c>
      <c r="S19" s="38" t="n">
        <v>120</v>
      </c>
      <c r="T19" s="31" t="n">
        <v>0</v>
      </c>
      <c r="U19" s="31" t="n">
        <v>0</v>
      </c>
      <c r="V19" s="31" t="n">
        <v>10086</v>
      </c>
      <c r="W19" s="31" t="n">
        <v>592</v>
      </c>
      <c r="X19" s="31" t="n">
        <v>3</v>
      </c>
      <c r="Y19" s="37" t="n">
        <v>467770</v>
      </c>
      <c r="Z19" s="40" t="s">
        <v>35</v>
      </c>
    </row>
    <row r="20" customFormat="false" ht="36" hidden="false" customHeight="true" outlineLevel="0" collapsed="false">
      <c r="A20" s="39" t="s">
        <v>36</v>
      </c>
      <c r="B20" s="34" t="n">
        <f aca="false">SUM(C20:D20)</f>
        <v>186623</v>
      </c>
      <c r="C20" s="37" t="n">
        <v>0</v>
      </c>
      <c r="D20" s="35" t="n">
        <f aca="false">SUM(E20:I20)</f>
        <v>186623</v>
      </c>
      <c r="E20" s="38" t="n">
        <v>43325</v>
      </c>
      <c r="F20" s="31" t="n">
        <v>0</v>
      </c>
      <c r="G20" s="31" t="n">
        <v>0</v>
      </c>
      <c r="H20" s="31" t="n">
        <v>90919</v>
      </c>
      <c r="I20" s="31" t="n">
        <v>52379</v>
      </c>
      <c r="J20" s="31" t="n">
        <v>19591</v>
      </c>
      <c r="K20" s="32" t="n">
        <f aca="false">SUM(L20:P20)</f>
        <v>2873</v>
      </c>
      <c r="L20" s="38" t="n">
        <v>117</v>
      </c>
      <c r="M20" s="31" t="n">
        <v>0</v>
      </c>
      <c r="N20" s="31" t="n">
        <v>0</v>
      </c>
      <c r="O20" s="31" t="n">
        <v>2599</v>
      </c>
      <c r="P20" s="31" t="n">
        <v>157</v>
      </c>
      <c r="Q20" s="31" t="n">
        <v>62</v>
      </c>
      <c r="R20" s="32" t="n">
        <f aca="false">SUM(S20:W20)</f>
        <v>2897</v>
      </c>
      <c r="S20" s="38" t="n">
        <v>100</v>
      </c>
      <c r="T20" s="31" t="n">
        <v>0</v>
      </c>
      <c r="U20" s="31" t="n">
        <v>0</v>
      </c>
      <c r="V20" s="31" t="n">
        <v>2586</v>
      </c>
      <c r="W20" s="31" t="n">
        <v>211</v>
      </c>
      <c r="X20" s="31" t="n">
        <v>60</v>
      </c>
      <c r="Y20" s="37" t="n">
        <v>64562</v>
      </c>
      <c r="Z20" s="40" t="s">
        <v>37</v>
      </c>
    </row>
    <row r="21" customFormat="false" ht="36" hidden="false" customHeight="true" outlineLevel="0" collapsed="false">
      <c r="A21" s="39" t="s">
        <v>38</v>
      </c>
      <c r="B21" s="34" t="n">
        <f aca="false">SUM(C21:D21)</f>
        <v>37904</v>
      </c>
      <c r="C21" s="37" t="n">
        <v>0</v>
      </c>
      <c r="D21" s="35" t="n">
        <f aca="false">SUM(E21:I21)</f>
        <v>37904</v>
      </c>
      <c r="E21" s="38" t="n">
        <v>0</v>
      </c>
      <c r="F21" s="31" t="n">
        <v>0</v>
      </c>
      <c r="G21" s="31" t="n">
        <v>0</v>
      </c>
      <c r="H21" s="31" t="n">
        <v>37904</v>
      </c>
      <c r="I21" s="31" t="n">
        <v>0</v>
      </c>
      <c r="J21" s="31" t="n">
        <v>0</v>
      </c>
      <c r="K21" s="32" t="n">
        <f aca="false">SUM(L21:P21)</f>
        <v>1318</v>
      </c>
      <c r="L21" s="38" t="n">
        <v>0</v>
      </c>
      <c r="M21" s="31" t="n">
        <v>0</v>
      </c>
      <c r="N21" s="31" t="n">
        <v>0</v>
      </c>
      <c r="O21" s="31" t="n">
        <v>1318</v>
      </c>
      <c r="P21" s="31" t="n">
        <v>0</v>
      </c>
      <c r="Q21" s="31" t="n">
        <v>0</v>
      </c>
      <c r="R21" s="32" t="n">
        <f aca="false">SUM(S21:W21)</f>
        <v>1325</v>
      </c>
      <c r="S21" s="38" t="n">
        <v>0</v>
      </c>
      <c r="T21" s="31" t="n">
        <v>0</v>
      </c>
      <c r="U21" s="31" t="n">
        <v>0</v>
      </c>
      <c r="V21" s="31" t="n">
        <v>1325</v>
      </c>
      <c r="W21" s="31" t="n">
        <v>0</v>
      </c>
      <c r="X21" s="31" t="n">
        <v>0</v>
      </c>
      <c r="Y21" s="37" t="n">
        <v>38393</v>
      </c>
      <c r="Z21" s="40" t="s">
        <v>39</v>
      </c>
    </row>
    <row r="22" customFormat="false" ht="36" hidden="false" customHeight="true" outlineLevel="0" collapsed="false">
      <c r="A22" s="39" t="s">
        <v>40</v>
      </c>
      <c r="B22" s="34" t="n">
        <f aca="false">SUM(C22:D22)</f>
        <v>172671</v>
      </c>
      <c r="C22" s="37" t="n">
        <v>76849</v>
      </c>
      <c r="D22" s="35" t="n">
        <f aca="false">SUM(E22:I22)</f>
        <v>95822</v>
      </c>
      <c r="E22" s="38" t="n">
        <v>0</v>
      </c>
      <c r="F22" s="31" t="n">
        <v>0</v>
      </c>
      <c r="G22" s="31" t="n">
        <v>0</v>
      </c>
      <c r="H22" s="31" t="n">
        <v>60014</v>
      </c>
      <c r="I22" s="31" t="n">
        <v>35808</v>
      </c>
      <c r="J22" s="31" t="n">
        <v>10797</v>
      </c>
      <c r="K22" s="32" t="n">
        <f aca="false">SUM(L22:P22)</f>
        <v>1800</v>
      </c>
      <c r="L22" s="38" t="n">
        <v>120</v>
      </c>
      <c r="M22" s="31" t="n">
        <v>0</v>
      </c>
      <c r="N22" s="31" t="n">
        <v>0</v>
      </c>
      <c r="O22" s="31" t="n">
        <v>1675</v>
      </c>
      <c r="P22" s="31" t="n">
        <v>5</v>
      </c>
      <c r="Q22" s="31" t="n">
        <v>0</v>
      </c>
      <c r="R22" s="32" t="n">
        <f aca="false">SUM(S22:W22)</f>
        <v>1793</v>
      </c>
      <c r="S22" s="38" t="n">
        <v>122</v>
      </c>
      <c r="T22" s="31" t="n">
        <v>0</v>
      </c>
      <c r="U22" s="31" t="n">
        <v>0</v>
      </c>
      <c r="V22" s="31" t="n">
        <v>1477</v>
      </c>
      <c r="W22" s="31" t="n">
        <v>194</v>
      </c>
      <c r="X22" s="31" t="n">
        <v>46</v>
      </c>
      <c r="Y22" s="37" t="n">
        <v>77657</v>
      </c>
      <c r="Z22" s="40" t="s">
        <v>41</v>
      </c>
    </row>
    <row r="23" customFormat="false" ht="36" hidden="false" customHeight="true" outlineLevel="0" collapsed="false">
      <c r="A23" s="39" t="s">
        <v>42</v>
      </c>
      <c r="B23" s="34" t="n">
        <f aca="false">SUM(C23:D23)</f>
        <v>123704</v>
      </c>
      <c r="C23" s="37" t="n">
        <v>68407</v>
      </c>
      <c r="D23" s="35" t="n">
        <f aca="false">SUM(E23:I23)</f>
        <v>55297</v>
      </c>
      <c r="E23" s="38" t="n">
        <v>0</v>
      </c>
      <c r="F23" s="31" t="n">
        <v>0</v>
      </c>
      <c r="G23" s="31" t="n">
        <v>0</v>
      </c>
      <c r="H23" s="31" t="n">
        <v>34451</v>
      </c>
      <c r="I23" s="31" t="n">
        <v>20846</v>
      </c>
      <c r="J23" s="31" t="n">
        <v>9868</v>
      </c>
      <c r="K23" s="32" t="n">
        <f aca="false">SUM(L23:P23)</f>
        <v>1975</v>
      </c>
      <c r="L23" s="38" t="n">
        <v>136</v>
      </c>
      <c r="M23" s="31" t="n">
        <v>0</v>
      </c>
      <c r="N23" s="31" t="n">
        <v>0</v>
      </c>
      <c r="O23" s="31" t="n">
        <v>1673</v>
      </c>
      <c r="P23" s="31" t="n">
        <v>166</v>
      </c>
      <c r="Q23" s="31" t="n">
        <v>163</v>
      </c>
      <c r="R23" s="32" t="n">
        <f aca="false">SUM(S23:W23)</f>
        <v>1982</v>
      </c>
      <c r="S23" s="38" t="n">
        <v>144</v>
      </c>
      <c r="T23" s="31" t="n">
        <v>0</v>
      </c>
      <c r="U23" s="31" t="n">
        <v>0</v>
      </c>
      <c r="V23" s="31" t="n">
        <v>1561</v>
      </c>
      <c r="W23" s="31" t="n">
        <v>277</v>
      </c>
      <c r="X23" s="31" t="n">
        <v>164</v>
      </c>
      <c r="Y23" s="37" t="n">
        <v>119010</v>
      </c>
      <c r="Z23" s="40" t="s">
        <v>43</v>
      </c>
    </row>
    <row r="24" customFormat="false" ht="36" hidden="false" customHeight="true" outlineLevel="0" collapsed="false">
      <c r="A24" s="39" t="s">
        <v>44</v>
      </c>
      <c r="B24" s="34" t="n">
        <f aca="false">SUM(C24:D24)</f>
        <v>125414</v>
      </c>
      <c r="C24" s="37" t="n">
        <v>45677</v>
      </c>
      <c r="D24" s="35" t="n">
        <f aca="false">SUM(E24:I24)</f>
        <v>79737</v>
      </c>
      <c r="E24" s="38" t="n">
        <v>0</v>
      </c>
      <c r="F24" s="31" t="n">
        <v>0</v>
      </c>
      <c r="G24" s="31" t="n">
        <v>0</v>
      </c>
      <c r="H24" s="31" t="n">
        <v>51286</v>
      </c>
      <c r="I24" s="31" t="n">
        <v>28451</v>
      </c>
      <c r="J24" s="31" t="n">
        <v>10185</v>
      </c>
      <c r="K24" s="32" t="n">
        <f aca="false">SUM(L24:P24)</f>
        <v>2413</v>
      </c>
      <c r="L24" s="38" t="n">
        <v>95</v>
      </c>
      <c r="M24" s="31" t="n">
        <v>0</v>
      </c>
      <c r="N24" s="31" t="n">
        <v>0</v>
      </c>
      <c r="O24" s="31" t="n">
        <v>2299</v>
      </c>
      <c r="P24" s="31" t="n">
        <v>19</v>
      </c>
      <c r="Q24" s="31" t="n">
        <v>14</v>
      </c>
      <c r="R24" s="32" t="n">
        <f aca="false">SUM(S24:W24)</f>
        <v>2418</v>
      </c>
      <c r="S24" s="38" t="n">
        <v>95</v>
      </c>
      <c r="T24" s="31" t="n">
        <v>0</v>
      </c>
      <c r="U24" s="31" t="n">
        <v>0</v>
      </c>
      <c r="V24" s="31" t="n">
        <v>1993</v>
      </c>
      <c r="W24" s="31" t="n">
        <v>330</v>
      </c>
      <c r="X24" s="31" t="n">
        <v>15</v>
      </c>
      <c r="Y24" s="37" t="n">
        <v>104594</v>
      </c>
      <c r="Z24" s="40" t="s">
        <v>45</v>
      </c>
    </row>
    <row r="25" customFormat="false" ht="36" hidden="false" customHeight="true" outlineLevel="0" collapsed="false">
      <c r="A25" s="39" t="s">
        <v>46</v>
      </c>
      <c r="B25" s="34" t="n">
        <f aca="false">SUM(C25:D25)</f>
        <v>285340</v>
      </c>
      <c r="C25" s="37" t="n">
        <v>87203</v>
      </c>
      <c r="D25" s="35" t="n">
        <f aca="false">SUM(E25:I25)</f>
        <v>198137</v>
      </c>
      <c r="E25" s="38" t="n">
        <v>0</v>
      </c>
      <c r="F25" s="31" t="n">
        <v>11</v>
      </c>
      <c r="G25" s="31" t="n">
        <v>0</v>
      </c>
      <c r="H25" s="31" t="n">
        <v>119397</v>
      </c>
      <c r="I25" s="31" t="n">
        <v>78729</v>
      </c>
      <c r="J25" s="31" t="n">
        <v>15784</v>
      </c>
      <c r="K25" s="32" t="n">
        <f aca="false">SUM(L25:P25)</f>
        <v>6556</v>
      </c>
      <c r="L25" s="38" t="n">
        <v>144</v>
      </c>
      <c r="M25" s="31" t="n">
        <v>2</v>
      </c>
      <c r="N25" s="31" t="n">
        <v>0</v>
      </c>
      <c r="O25" s="31" t="n">
        <v>6266</v>
      </c>
      <c r="P25" s="31" t="n">
        <v>144</v>
      </c>
      <c r="Q25" s="31" t="n">
        <v>44</v>
      </c>
      <c r="R25" s="32" t="n">
        <f aca="false">SUM(S25:W25)</f>
        <v>6569</v>
      </c>
      <c r="S25" s="38" t="n">
        <v>141</v>
      </c>
      <c r="T25" s="31" t="n">
        <v>2</v>
      </c>
      <c r="U25" s="31" t="n">
        <v>0</v>
      </c>
      <c r="V25" s="31" t="n">
        <v>6075</v>
      </c>
      <c r="W25" s="31" t="n">
        <v>351</v>
      </c>
      <c r="X25" s="31" t="n">
        <v>47</v>
      </c>
      <c r="Y25" s="37" t="n">
        <v>283670</v>
      </c>
      <c r="Z25" s="40" t="s">
        <v>47</v>
      </c>
    </row>
    <row r="26" customFormat="false" ht="36" hidden="false" customHeight="true" outlineLevel="0" collapsed="false">
      <c r="A26" s="39" t="s">
        <v>48</v>
      </c>
      <c r="B26" s="34" t="n">
        <f aca="false">SUM(C26:D26)</f>
        <v>144173</v>
      </c>
      <c r="C26" s="37" t="n">
        <v>0</v>
      </c>
      <c r="D26" s="35" t="n">
        <f aca="false">SUM(E26:I26)</f>
        <v>144173</v>
      </c>
      <c r="E26" s="38" t="n">
        <v>0</v>
      </c>
      <c r="F26" s="31" t="n">
        <v>0</v>
      </c>
      <c r="G26" s="31" t="n">
        <v>0</v>
      </c>
      <c r="H26" s="31" t="n">
        <v>121490</v>
      </c>
      <c r="I26" s="31" t="n">
        <v>22683</v>
      </c>
      <c r="J26" s="31" t="n">
        <v>14619</v>
      </c>
      <c r="K26" s="32" t="n">
        <f aca="false">SUM(L26:P26)</f>
        <v>5299</v>
      </c>
      <c r="L26" s="38" t="n">
        <v>0</v>
      </c>
      <c r="M26" s="31" t="n">
        <v>0</v>
      </c>
      <c r="N26" s="31" t="n">
        <v>0</v>
      </c>
      <c r="O26" s="31" t="n">
        <v>5215</v>
      </c>
      <c r="P26" s="31" t="n">
        <v>84</v>
      </c>
      <c r="Q26" s="31" t="n">
        <v>62</v>
      </c>
      <c r="R26" s="32" t="n">
        <f aca="false">SUM(S26:W26)</f>
        <v>5315</v>
      </c>
      <c r="S26" s="38" t="n">
        <v>0</v>
      </c>
      <c r="T26" s="31" t="n">
        <v>0</v>
      </c>
      <c r="U26" s="31" t="n">
        <v>0</v>
      </c>
      <c r="V26" s="31" t="n">
        <v>5197</v>
      </c>
      <c r="W26" s="31" t="n">
        <v>118</v>
      </c>
      <c r="X26" s="31" t="n">
        <v>70</v>
      </c>
      <c r="Y26" s="37" t="n">
        <v>268525</v>
      </c>
      <c r="Z26" s="40" t="s">
        <v>49</v>
      </c>
    </row>
    <row r="27" customFormat="false" ht="36" hidden="false" customHeight="true" outlineLevel="0" collapsed="false">
      <c r="A27" s="39" t="s">
        <v>50</v>
      </c>
      <c r="B27" s="34" t="n">
        <f aca="false">SUM(C27:D27)</f>
        <v>311130</v>
      </c>
      <c r="C27" s="37" t="n">
        <v>0</v>
      </c>
      <c r="D27" s="35" t="n">
        <f aca="false">SUM(E27:I27)</f>
        <v>311130</v>
      </c>
      <c r="E27" s="38" t="n">
        <v>8677</v>
      </c>
      <c r="F27" s="31" t="n">
        <v>0</v>
      </c>
      <c r="G27" s="31" t="n">
        <v>0</v>
      </c>
      <c r="H27" s="31" t="n">
        <v>234367</v>
      </c>
      <c r="I27" s="31" t="n">
        <v>68086</v>
      </c>
      <c r="J27" s="31" t="n">
        <v>0</v>
      </c>
      <c r="K27" s="32" t="n">
        <f aca="false">SUM(L27:P27)</f>
        <v>12505</v>
      </c>
      <c r="L27" s="38" t="n">
        <v>147</v>
      </c>
      <c r="M27" s="31" t="n">
        <v>0</v>
      </c>
      <c r="N27" s="31" t="n">
        <v>0</v>
      </c>
      <c r="O27" s="31" t="n">
        <v>11857</v>
      </c>
      <c r="P27" s="31" t="n">
        <v>501</v>
      </c>
      <c r="Q27" s="31" t="n">
        <v>0</v>
      </c>
      <c r="R27" s="32" t="n">
        <f aca="false">SUM(S27:W27)</f>
        <v>12488</v>
      </c>
      <c r="S27" s="38" t="n">
        <v>159</v>
      </c>
      <c r="T27" s="31" t="n">
        <v>0</v>
      </c>
      <c r="U27" s="31" t="n">
        <v>0</v>
      </c>
      <c r="V27" s="31" t="n">
        <v>11760</v>
      </c>
      <c r="W27" s="31" t="n">
        <v>569</v>
      </c>
      <c r="X27" s="31" t="n">
        <v>0</v>
      </c>
      <c r="Y27" s="37" t="n">
        <v>337989</v>
      </c>
      <c r="Z27" s="40" t="s">
        <v>51</v>
      </c>
    </row>
    <row r="28" customFormat="false" ht="36" hidden="false" customHeight="true" outlineLevel="0" collapsed="false">
      <c r="A28" s="39" t="s">
        <v>52</v>
      </c>
      <c r="B28" s="34" t="n">
        <f aca="false">SUM(C28:D28)</f>
        <v>46639</v>
      </c>
      <c r="C28" s="37" t="n">
        <v>0</v>
      </c>
      <c r="D28" s="35" t="n">
        <f aca="false">SUM(E28:I28)</f>
        <v>46639</v>
      </c>
      <c r="E28" s="38" t="n">
        <v>0</v>
      </c>
      <c r="F28" s="31" t="n">
        <v>0</v>
      </c>
      <c r="G28" s="31" t="n">
        <v>0</v>
      </c>
      <c r="H28" s="31" t="n">
        <v>28861</v>
      </c>
      <c r="I28" s="31" t="n">
        <v>17778</v>
      </c>
      <c r="J28" s="31" t="n">
        <v>6925</v>
      </c>
      <c r="K28" s="32" t="n">
        <f aca="false">SUM(L28:P28)</f>
        <v>1257</v>
      </c>
      <c r="L28" s="38" t="n">
        <v>0</v>
      </c>
      <c r="M28" s="31" t="n">
        <v>0</v>
      </c>
      <c r="N28" s="31" t="n">
        <v>0</v>
      </c>
      <c r="O28" s="31" t="n">
        <v>1195</v>
      </c>
      <c r="P28" s="31" t="n">
        <v>62</v>
      </c>
      <c r="Q28" s="31" t="n">
        <v>2</v>
      </c>
      <c r="R28" s="32" t="n">
        <f aca="false">SUM(S28:W28)</f>
        <v>1265</v>
      </c>
      <c r="S28" s="38" t="n">
        <v>0</v>
      </c>
      <c r="T28" s="31" t="n">
        <v>0</v>
      </c>
      <c r="U28" s="31" t="n">
        <v>0</v>
      </c>
      <c r="V28" s="31" t="n">
        <v>1193</v>
      </c>
      <c r="W28" s="31" t="n">
        <v>72</v>
      </c>
      <c r="X28" s="31" t="n">
        <v>8</v>
      </c>
      <c r="Y28" s="37" t="n">
        <v>47174</v>
      </c>
      <c r="Z28" s="40" t="s">
        <v>53</v>
      </c>
    </row>
    <row r="29" customFormat="false" ht="12.75" hidden="false" customHeight="true" outlineLevel="0" collapsed="false">
      <c r="A29" s="39"/>
      <c r="B29" s="34"/>
      <c r="C29" s="37"/>
      <c r="D29" s="35"/>
      <c r="E29" s="38"/>
      <c r="F29" s="31"/>
      <c r="G29" s="31"/>
      <c r="H29" s="32"/>
      <c r="I29" s="31"/>
      <c r="J29" s="31"/>
      <c r="K29" s="41"/>
      <c r="L29" s="38"/>
      <c r="M29" s="31"/>
      <c r="N29" s="31"/>
      <c r="O29" s="31"/>
      <c r="P29" s="31"/>
      <c r="Q29" s="31"/>
      <c r="R29" s="41"/>
      <c r="S29" s="38"/>
      <c r="T29" s="31"/>
      <c r="U29" s="31"/>
      <c r="V29" s="31"/>
      <c r="W29" s="31"/>
      <c r="X29" s="31"/>
      <c r="Y29" s="37"/>
      <c r="Z29" s="40"/>
    </row>
    <row r="30" customFormat="false" ht="36" hidden="false" customHeight="true" outlineLevel="0" collapsed="false">
      <c r="A30" s="39" t="s">
        <v>54</v>
      </c>
      <c r="B30" s="34" t="n">
        <f aca="false">SUM(C30:D30)</f>
        <v>64959</v>
      </c>
      <c r="C30" s="37" t="n">
        <v>0</v>
      </c>
      <c r="D30" s="35" t="n">
        <f aca="false">SUM(E30:I30)</f>
        <v>64959</v>
      </c>
      <c r="E30" s="38" t="n">
        <v>0</v>
      </c>
      <c r="F30" s="31" t="n">
        <v>0</v>
      </c>
      <c r="G30" s="31" t="n">
        <v>0</v>
      </c>
      <c r="H30" s="31" t="n">
        <v>41232</v>
      </c>
      <c r="I30" s="31" t="n">
        <v>23727</v>
      </c>
      <c r="J30" s="31" t="n">
        <v>7660</v>
      </c>
      <c r="K30" s="32" t="n">
        <f aca="false">SUM(L30:P30)</f>
        <v>1835</v>
      </c>
      <c r="L30" s="38" t="n">
        <v>0</v>
      </c>
      <c r="M30" s="31" t="n">
        <v>0</v>
      </c>
      <c r="N30" s="31" t="n">
        <v>0</v>
      </c>
      <c r="O30" s="31" t="n">
        <v>1745</v>
      </c>
      <c r="P30" s="31" t="n">
        <v>90</v>
      </c>
      <c r="Q30" s="31" t="n">
        <v>0</v>
      </c>
      <c r="R30" s="32" t="n">
        <f aca="false">SUM(S30:W30)</f>
        <v>1800</v>
      </c>
      <c r="S30" s="38" t="n">
        <v>0</v>
      </c>
      <c r="T30" s="31" t="n">
        <v>0</v>
      </c>
      <c r="U30" s="31" t="n">
        <v>0</v>
      </c>
      <c r="V30" s="31" t="n">
        <v>1690</v>
      </c>
      <c r="W30" s="31" t="n">
        <v>110</v>
      </c>
      <c r="X30" s="31" t="n">
        <v>15</v>
      </c>
      <c r="Y30" s="37" t="n">
        <v>64451</v>
      </c>
      <c r="Z30" s="40" t="s">
        <v>55</v>
      </c>
    </row>
    <row r="31" customFormat="false" ht="36" hidden="false" customHeight="true" outlineLevel="0" collapsed="false">
      <c r="A31" s="39" t="s">
        <v>56</v>
      </c>
      <c r="B31" s="34" t="n">
        <f aca="false">SUM(C31:D31)</f>
        <v>59090</v>
      </c>
      <c r="C31" s="37" t="n">
        <v>0</v>
      </c>
      <c r="D31" s="35" t="n">
        <f aca="false">SUM(E31:I31)</f>
        <v>59090</v>
      </c>
      <c r="E31" s="38" t="n">
        <v>0</v>
      </c>
      <c r="F31" s="31" t="n">
        <v>0</v>
      </c>
      <c r="G31" s="31" t="n">
        <v>0</v>
      </c>
      <c r="H31" s="31" t="n">
        <v>48844</v>
      </c>
      <c r="I31" s="31" t="n">
        <v>10246</v>
      </c>
      <c r="J31" s="31" t="n">
        <v>0</v>
      </c>
      <c r="K31" s="32" t="n">
        <f aca="false">SUM(L31:P31)</f>
        <v>2151</v>
      </c>
      <c r="L31" s="38" t="n">
        <v>0</v>
      </c>
      <c r="M31" s="31" t="n">
        <v>0</v>
      </c>
      <c r="N31" s="31" t="n">
        <v>0</v>
      </c>
      <c r="O31" s="31" t="n">
        <v>2151</v>
      </c>
      <c r="P31" s="31" t="n">
        <v>0</v>
      </c>
      <c r="Q31" s="31" t="n">
        <v>0</v>
      </c>
      <c r="R31" s="32" t="n">
        <f aca="false">SUM(S31:W31)</f>
        <v>2147</v>
      </c>
      <c r="S31" s="38" t="n">
        <v>0</v>
      </c>
      <c r="T31" s="31" t="n">
        <v>0</v>
      </c>
      <c r="U31" s="31" t="n">
        <v>0</v>
      </c>
      <c r="V31" s="31" t="n">
        <v>1904</v>
      </c>
      <c r="W31" s="31" t="n">
        <v>243</v>
      </c>
      <c r="X31" s="31" t="n">
        <v>0</v>
      </c>
      <c r="Y31" s="37" t="n">
        <v>107561</v>
      </c>
      <c r="Z31" s="40" t="s">
        <v>57</v>
      </c>
    </row>
    <row r="32" customFormat="false" ht="36" hidden="false" customHeight="true" outlineLevel="0" collapsed="false">
      <c r="A32" s="42" t="s">
        <v>58</v>
      </c>
      <c r="B32" s="43" t="n">
        <f aca="false">SUM(C32:D32)</f>
        <v>43719</v>
      </c>
      <c r="C32" s="44" t="n">
        <v>0</v>
      </c>
      <c r="D32" s="45" t="n">
        <f aca="false">SUM(E32:I32)</f>
        <v>43719</v>
      </c>
      <c r="E32" s="46" t="n">
        <v>0</v>
      </c>
      <c r="F32" s="47" t="n">
        <v>0</v>
      </c>
      <c r="G32" s="47" t="n">
        <v>0</v>
      </c>
      <c r="H32" s="47" t="n">
        <v>32875</v>
      </c>
      <c r="I32" s="47" t="n">
        <v>10844</v>
      </c>
      <c r="J32" s="47" t="n">
        <v>0</v>
      </c>
      <c r="K32" s="48" t="n">
        <f aca="false">SUM(L32:P32)</f>
        <v>1537</v>
      </c>
      <c r="L32" s="46" t="n">
        <v>0</v>
      </c>
      <c r="M32" s="47" t="n">
        <v>0</v>
      </c>
      <c r="N32" s="47" t="n">
        <v>0</v>
      </c>
      <c r="O32" s="47" t="n">
        <v>1534</v>
      </c>
      <c r="P32" s="47" t="n">
        <v>3</v>
      </c>
      <c r="Q32" s="47" t="n">
        <v>0</v>
      </c>
      <c r="R32" s="48" t="n">
        <f aca="false">SUM(S32:W32)</f>
        <v>1522</v>
      </c>
      <c r="S32" s="46" t="n">
        <v>0</v>
      </c>
      <c r="T32" s="47" t="n">
        <v>0</v>
      </c>
      <c r="U32" s="47" t="n">
        <v>0</v>
      </c>
      <c r="V32" s="47" t="n">
        <v>1488</v>
      </c>
      <c r="W32" s="47" t="n">
        <v>34</v>
      </c>
      <c r="X32" s="47" t="n">
        <v>0</v>
      </c>
      <c r="Y32" s="44" t="n">
        <v>74663</v>
      </c>
      <c r="Z32" s="49" t="s">
        <v>59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07:19Z</dcterms:created>
  <dc:creator>oitapref</dc:creator>
  <dc:description/>
  <dc:language>en-US</dc:language>
  <cp:lastModifiedBy>oitapref</cp:lastModifiedBy>
  <cp:lastPrinted>2012-03-14T00:08:43Z</cp:lastPrinted>
  <dcterms:modified xsi:type="dcterms:W3CDTF">2013-03-17T04:41:59Z</dcterms:modified>
  <cp:revision>0</cp:revision>
  <dc:subject/>
  <dc:title/>
</cp:coreProperties>
</file>