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definedNames>
    <definedName function="false" hidden="false" localSheetId="0" name="_xlnm.Print_Area" vbProcedure="false">e15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3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1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2</v>
      </c>
      <c r="H8" s="14" t="s">
        <v>13</v>
      </c>
      <c r="I8" s="15" t="s">
        <v>14</v>
      </c>
      <c r="J8" s="16" t="s">
        <v>15</v>
      </c>
      <c r="K8" s="17" t="s">
        <v>16</v>
      </c>
      <c r="L8" s="18" t="s">
        <v>17</v>
      </c>
      <c r="M8" s="14" t="s">
        <v>18</v>
      </c>
      <c r="N8" s="14" t="s">
        <v>19</v>
      </c>
      <c r="O8" s="14" t="s">
        <v>20</v>
      </c>
      <c r="P8" s="19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6</v>
      </c>
      <c r="D10" s="14" t="s">
        <v>27</v>
      </c>
      <c r="E10" s="14" t="s">
        <v>28</v>
      </c>
      <c r="F10" s="14" t="s">
        <v>25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29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0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false" customHeight="true" outlineLevel="0" collapsed="false">
      <c r="A14" s="27" t="s">
        <v>31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false" customHeight="true" outlineLevel="0" collapsed="false">
      <c r="A15" s="27" t="s">
        <v>32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false" customHeight="true" outlineLevel="0" collapsed="false">
      <c r="A16" s="27" t="s">
        <v>33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false" customHeight="true" outlineLevel="0" collapsed="false">
      <c r="A17" s="27" t="s">
        <v>34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5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6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7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8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39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0</v>
      </c>
    </row>
    <row r="23" customFormat="false" ht="12" hidden="false" customHeight="true" outlineLevel="0" collapsed="false">
      <c r="A23" s="27" t="s">
        <v>41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2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3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4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5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6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7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8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49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0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1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2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3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4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5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6</v>
      </c>
      <c r="B38" s="31" t="n">
        <v>17488</v>
      </c>
      <c r="C38" s="31" t="n">
        <v>193</v>
      </c>
      <c r="D38" s="31" t="n">
        <v>310</v>
      </c>
      <c r="E38" s="31" t="n">
        <v>81</v>
      </c>
      <c r="F38" s="31" t="n">
        <v>623</v>
      </c>
      <c r="G38" s="31" t="n">
        <v>317</v>
      </c>
      <c r="H38" s="31" t="n">
        <v>1210</v>
      </c>
      <c r="I38" s="31" t="n">
        <v>2513</v>
      </c>
      <c r="J38" s="31" t="n">
        <v>2227</v>
      </c>
      <c r="K38" s="31" t="n">
        <v>3201</v>
      </c>
      <c r="L38" s="31" t="n">
        <v>4338</v>
      </c>
      <c r="M38" s="31" t="n">
        <v>3</v>
      </c>
      <c r="N38" s="31" t="n">
        <v>1166</v>
      </c>
      <c r="O38" s="31" t="n">
        <v>0</v>
      </c>
      <c r="P38" s="31" t="n">
        <v>1306</v>
      </c>
      <c r="Q38" s="31" t="n">
        <v>0</v>
      </c>
      <c r="R38" s="31" t="n">
        <v>0</v>
      </c>
      <c r="S38" s="31" t="n">
        <v>0</v>
      </c>
      <c r="T38" s="31" t="n">
        <v>1</v>
      </c>
      <c r="U38" s="31" t="n">
        <v>0</v>
      </c>
      <c r="V38" s="32" t="n">
        <v>17</v>
      </c>
    </row>
    <row r="39" customFormat="false" ht="18" hidden="false" customHeight="true" outlineLevel="0" collapsed="false">
      <c r="A39" s="29" t="s">
        <v>57</v>
      </c>
      <c r="B39" s="25" t="n">
        <v>17120</v>
      </c>
      <c r="C39" s="25" t="n">
        <v>188</v>
      </c>
      <c r="D39" s="25" t="n">
        <v>302</v>
      </c>
      <c r="E39" s="25" t="n">
        <v>66</v>
      </c>
      <c r="F39" s="25" t="n">
        <v>619</v>
      </c>
      <c r="G39" s="25" t="n">
        <v>283</v>
      </c>
      <c r="H39" s="25" t="n">
        <v>1334</v>
      </c>
      <c r="I39" s="25" t="n">
        <v>2455</v>
      </c>
      <c r="J39" s="25" t="n">
        <v>2129</v>
      </c>
      <c r="K39" s="25" t="n">
        <v>3182</v>
      </c>
      <c r="L39" s="25" t="n">
        <v>4137</v>
      </c>
      <c r="M39" s="25" t="n">
        <v>1</v>
      </c>
      <c r="N39" s="25" t="n">
        <v>1104</v>
      </c>
      <c r="O39" s="25" t="n">
        <v>0</v>
      </c>
      <c r="P39" s="25" t="n">
        <v>1320</v>
      </c>
      <c r="Q39" s="25" t="n">
        <v>0</v>
      </c>
      <c r="R39" s="25" t="n">
        <v>2</v>
      </c>
      <c r="S39" s="25" t="n">
        <v>0</v>
      </c>
      <c r="T39" s="25" t="n">
        <v>2</v>
      </c>
      <c r="U39" s="25" t="n">
        <v>0</v>
      </c>
      <c r="V39" s="28" t="n">
        <v>18</v>
      </c>
    </row>
    <row r="40" customFormat="false" ht="13.5" hidden="false" customHeight="false" outlineLevel="0" collapsed="false">
      <c r="A40" s="29" t="s">
        <v>58</v>
      </c>
      <c r="B40" s="25" t="n">
        <v>16472</v>
      </c>
      <c r="C40" s="25" t="n">
        <v>178</v>
      </c>
      <c r="D40" s="25" t="n">
        <v>265</v>
      </c>
      <c r="E40" s="25" t="n">
        <v>68</v>
      </c>
      <c r="F40" s="25" t="n">
        <v>653</v>
      </c>
      <c r="G40" s="25" t="n">
        <v>280</v>
      </c>
      <c r="H40" s="25" t="n">
        <v>1121</v>
      </c>
      <c r="I40" s="25" t="n">
        <v>2467</v>
      </c>
      <c r="J40" s="25" t="n">
        <v>2185</v>
      </c>
      <c r="K40" s="25" t="n">
        <v>3188</v>
      </c>
      <c r="L40" s="25" t="n">
        <v>3777</v>
      </c>
      <c r="M40" s="25" t="n">
        <v>4</v>
      </c>
      <c r="N40" s="25" t="n">
        <v>1080</v>
      </c>
      <c r="O40" s="25" t="n">
        <v>0</v>
      </c>
      <c r="P40" s="25" t="n">
        <v>1206</v>
      </c>
      <c r="Q40" s="25" t="n">
        <v>0</v>
      </c>
      <c r="R40" s="25" t="n">
        <v>0</v>
      </c>
      <c r="S40" s="25" t="n">
        <v>0</v>
      </c>
      <c r="T40" s="25" t="n">
        <v>2</v>
      </c>
      <c r="U40" s="25" t="n">
        <v>0</v>
      </c>
      <c r="V40" s="28" t="n">
        <v>19</v>
      </c>
    </row>
    <row r="41" customFormat="false" ht="13.5" hidden="false" customHeight="true" outlineLevel="0" collapsed="false">
      <c r="A41" s="29" t="s">
        <v>59</v>
      </c>
      <c r="B41" s="25" t="n">
        <v>15355</v>
      </c>
      <c r="C41" s="25" t="n">
        <v>167</v>
      </c>
      <c r="D41" s="25" t="n">
        <v>218</v>
      </c>
      <c r="E41" s="25" t="n">
        <v>64</v>
      </c>
      <c r="F41" s="25" t="n">
        <v>634</v>
      </c>
      <c r="G41" s="25" t="n">
        <v>259</v>
      </c>
      <c r="H41" s="25" t="n">
        <v>1129</v>
      </c>
      <c r="I41" s="25" t="n">
        <v>2277</v>
      </c>
      <c r="J41" s="25" t="n">
        <v>2049</v>
      </c>
      <c r="K41" s="25" t="n">
        <v>2961</v>
      </c>
      <c r="L41" s="25" t="n">
        <v>3431</v>
      </c>
      <c r="M41" s="25" t="n">
        <v>3</v>
      </c>
      <c r="N41" s="25" t="n">
        <v>995</v>
      </c>
      <c r="O41" s="25" t="n">
        <v>0</v>
      </c>
      <c r="P41" s="25" t="n">
        <v>1168</v>
      </c>
      <c r="Q41" s="25" t="n">
        <v>0</v>
      </c>
      <c r="R41" s="25" t="n">
        <v>0</v>
      </c>
      <c r="S41" s="25" t="n">
        <v>1</v>
      </c>
      <c r="T41" s="25" t="n">
        <v>0</v>
      </c>
      <c r="U41" s="25" t="n">
        <v>0</v>
      </c>
      <c r="V41" s="28" t="n">
        <v>20</v>
      </c>
    </row>
    <row r="42" customFormat="false" ht="13.5" hidden="false" customHeight="true" outlineLevel="0" collapsed="false">
      <c r="A42" s="33" t="s">
        <v>60</v>
      </c>
      <c r="B42" s="34" t="n">
        <f aca="false">SUM(B44:B50)</f>
        <v>15752</v>
      </c>
      <c r="C42" s="34" t="n">
        <f aca="false">SUM(C44:C50)</f>
        <v>157</v>
      </c>
      <c r="D42" s="34" t="n">
        <f aca="false">SUM(D44:D50)</f>
        <v>263</v>
      </c>
      <c r="E42" s="34" t="n">
        <f aca="false">SUM(E44:E50)</f>
        <v>67</v>
      </c>
      <c r="F42" s="34" t="n">
        <f aca="false">SUM(F44:F50)</f>
        <v>621</v>
      </c>
      <c r="G42" s="34" t="n">
        <f aca="false">SUM(G44:G50)</f>
        <v>259</v>
      </c>
      <c r="H42" s="34" t="n">
        <f aca="false">SUM(H44:H50)</f>
        <v>1167</v>
      </c>
      <c r="I42" s="34" t="n">
        <f aca="false">SUM(I44:I50)</f>
        <v>2299</v>
      </c>
      <c r="J42" s="34" t="n">
        <f aca="false">SUM(J44:J50)</f>
        <v>2160</v>
      </c>
      <c r="K42" s="34" t="n">
        <f aca="false">SUM(K44:K50)</f>
        <v>2885</v>
      </c>
      <c r="L42" s="34" t="n">
        <f aca="false">SUM(L44:L50)</f>
        <v>3665</v>
      </c>
      <c r="M42" s="34" t="n">
        <f aca="false">SUM(M44:M50)</f>
        <v>3</v>
      </c>
      <c r="N42" s="34" t="n">
        <f aca="false">SUM(N44:N50)</f>
        <v>995</v>
      </c>
      <c r="O42" s="34" t="n">
        <f aca="false">SUM(O44:O50)</f>
        <v>0</v>
      </c>
      <c r="P42" s="34" t="n">
        <f aca="false">SUM(P44:P50)</f>
        <v>1211</v>
      </c>
      <c r="Q42" s="34" t="n">
        <f aca="false">SUM(Q44:Q50)</f>
        <v>0</v>
      </c>
      <c r="R42" s="34" t="n">
        <f aca="false">SUM(R44:R50)</f>
        <v>0</v>
      </c>
      <c r="S42" s="34" t="n">
        <f aca="false">SUM(S44:S50)</f>
        <v>0</v>
      </c>
      <c r="T42" s="34" t="n">
        <f aca="false">SUM(T44:T50)</f>
        <v>0</v>
      </c>
      <c r="U42" s="34" t="n">
        <f aca="false">SUM(U44:U50)</f>
        <v>0</v>
      </c>
      <c r="V42" s="35" t="n">
        <v>21</v>
      </c>
    </row>
    <row r="43" customFormat="false" ht="6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</row>
    <row r="44" customFormat="false" ht="12" hidden="false" customHeight="true" outlineLevel="0" collapsed="false">
      <c r="A44" s="39" t="s">
        <v>61</v>
      </c>
      <c r="B44" s="40" t="n">
        <f aca="false">SUM(C44:P44)</f>
        <v>2662</v>
      </c>
      <c r="C44" s="37" t="n">
        <v>69</v>
      </c>
      <c r="D44" s="37" t="n">
        <v>76</v>
      </c>
      <c r="E44" s="37" t="n">
        <v>46</v>
      </c>
      <c r="F44" s="37" t="n">
        <v>155</v>
      </c>
      <c r="G44" s="37" t="n">
        <v>13</v>
      </c>
      <c r="H44" s="37" t="n">
        <v>94</v>
      </c>
      <c r="I44" s="37" t="n">
        <v>488</v>
      </c>
      <c r="J44" s="37" t="n">
        <v>353</v>
      </c>
      <c r="K44" s="37" t="n">
        <v>395</v>
      </c>
      <c r="L44" s="37" t="n">
        <v>381</v>
      </c>
      <c r="M44" s="37" t="n">
        <v>0</v>
      </c>
      <c r="N44" s="37" t="n">
        <v>203</v>
      </c>
      <c r="O44" s="37" t="n">
        <v>0</v>
      </c>
      <c r="P44" s="37" t="n">
        <v>389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28" t="s">
        <v>62</v>
      </c>
    </row>
    <row r="45" customFormat="false" ht="12" hidden="false" customHeight="true" outlineLevel="0" collapsed="false">
      <c r="A45" s="39" t="s">
        <v>63</v>
      </c>
      <c r="B45" s="40" t="n">
        <f aca="false">SUM(C45:P45)</f>
        <v>1887</v>
      </c>
      <c r="C45" s="37" t="n">
        <v>28</v>
      </c>
      <c r="D45" s="37" t="n">
        <v>36</v>
      </c>
      <c r="E45" s="37" t="n">
        <v>8</v>
      </c>
      <c r="F45" s="37" t="n">
        <v>105</v>
      </c>
      <c r="G45" s="37" t="n">
        <v>11</v>
      </c>
      <c r="H45" s="37" t="n">
        <v>67</v>
      </c>
      <c r="I45" s="37" t="n">
        <v>191</v>
      </c>
      <c r="J45" s="37" t="n">
        <v>249</v>
      </c>
      <c r="K45" s="37" t="n">
        <v>379</v>
      </c>
      <c r="L45" s="37" t="n">
        <v>542</v>
      </c>
      <c r="M45" s="37"/>
      <c r="N45" s="37" t="n">
        <v>125</v>
      </c>
      <c r="O45" s="37"/>
      <c r="P45" s="37" t="n">
        <v>146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41" t="s">
        <v>63</v>
      </c>
    </row>
    <row r="46" customFormat="false" ht="12" hidden="false" customHeight="true" outlineLevel="0" collapsed="false">
      <c r="A46" s="39" t="s">
        <v>64</v>
      </c>
      <c r="B46" s="40" t="n">
        <f aca="false">SUM(C46:P46)</f>
        <v>1349</v>
      </c>
      <c r="C46" s="37" t="n">
        <v>13</v>
      </c>
      <c r="D46" s="37" t="n">
        <v>23</v>
      </c>
      <c r="E46" s="37" t="n">
        <v>0</v>
      </c>
      <c r="F46" s="37" t="n">
        <v>70</v>
      </c>
      <c r="G46" s="37" t="n">
        <v>10</v>
      </c>
      <c r="H46" s="37" t="n">
        <v>146</v>
      </c>
      <c r="I46" s="37" t="n">
        <v>182</v>
      </c>
      <c r="J46" s="37" t="n">
        <v>228</v>
      </c>
      <c r="K46" s="37" t="n">
        <v>240</v>
      </c>
      <c r="L46" s="37" t="n">
        <v>256</v>
      </c>
      <c r="M46" s="37" t="n">
        <v>0</v>
      </c>
      <c r="N46" s="37" t="n">
        <v>80</v>
      </c>
      <c r="O46" s="37" t="n">
        <v>0</v>
      </c>
      <c r="P46" s="37" t="n">
        <v>101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41" t="s">
        <v>64</v>
      </c>
    </row>
    <row r="47" customFormat="false" ht="12" hidden="false" customHeight="true" outlineLevel="0" collapsed="false">
      <c r="A47" s="39" t="s">
        <v>65</v>
      </c>
      <c r="B47" s="40" t="n">
        <f aca="false">SUM(C47:P47)</f>
        <v>1271</v>
      </c>
      <c r="C47" s="37" t="n">
        <v>15</v>
      </c>
      <c r="D47" s="37" t="n">
        <v>12</v>
      </c>
      <c r="E47" s="37" t="n">
        <v>0</v>
      </c>
      <c r="F47" s="37" t="n">
        <v>57</v>
      </c>
      <c r="G47" s="37" t="n">
        <v>10</v>
      </c>
      <c r="H47" s="37" t="n">
        <v>89</v>
      </c>
      <c r="I47" s="37" t="n">
        <v>150</v>
      </c>
      <c r="J47" s="37" t="n">
        <v>98</v>
      </c>
      <c r="K47" s="37" t="n">
        <v>177</v>
      </c>
      <c r="L47" s="37" t="n">
        <v>485</v>
      </c>
      <c r="M47" s="37" t="n">
        <v>3</v>
      </c>
      <c r="N47" s="37" t="n">
        <v>98</v>
      </c>
      <c r="O47" s="37" t="n">
        <v>0</v>
      </c>
      <c r="P47" s="37" t="n">
        <v>77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41" t="s">
        <v>65</v>
      </c>
    </row>
    <row r="48" customFormat="false" ht="12" hidden="false" customHeight="true" outlineLevel="0" collapsed="false">
      <c r="A48" s="39" t="s">
        <v>66</v>
      </c>
      <c r="B48" s="40" t="n">
        <f aca="false">SUM(C48:P48)</f>
        <v>2535</v>
      </c>
      <c r="C48" s="37" t="n">
        <v>7</v>
      </c>
      <c r="D48" s="37" t="n">
        <v>22</v>
      </c>
      <c r="E48" s="37" t="n">
        <v>2</v>
      </c>
      <c r="F48" s="37" t="n">
        <v>47</v>
      </c>
      <c r="G48" s="37" t="n">
        <v>52</v>
      </c>
      <c r="H48" s="37" t="n">
        <v>306</v>
      </c>
      <c r="I48" s="37" t="n">
        <v>354</v>
      </c>
      <c r="J48" s="37" t="n">
        <v>415</v>
      </c>
      <c r="K48" s="37" t="n">
        <v>408</v>
      </c>
      <c r="L48" s="37" t="n">
        <v>670</v>
      </c>
      <c r="M48" s="37"/>
      <c r="N48" s="37" t="n">
        <v>182</v>
      </c>
      <c r="O48" s="37"/>
      <c r="P48" s="37" t="n">
        <v>7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41" t="s">
        <v>66</v>
      </c>
    </row>
    <row r="49" customFormat="false" ht="12" hidden="false" customHeight="true" outlineLevel="0" collapsed="false">
      <c r="A49" s="39" t="s">
        <v>67</v>
      </c>
      <c r="B49" s="40" t="n">
        <f aca="false">SUM(C49:P49)</f>
        <v>2762</v>
      </c>
      <c r="C49" s="37" t="n">
        <v>8</v>
      </c>
      <c r="D49" s="37" t="n">
        <v>48</v>
      </c>
      <c r="E49" s="37" t="n">
        <v>3</v>
      </c>
      <c r="F49" s="37" t="n">
        <v>75</v>
      </c>
      <c r="G49" s="37" t="n">
        <v>83</v>
      </c>
      <c r="H49" s="37" t="n">
        <v>203</v>
      </c>
      <c r="I49" s="37" t="n">
        <v>265</v>
      </c>
      <c r="J49" s="37" t="n">
        <v>424</v>
      </c>
      <c r="K49" s="37" t="n">
        <v>608</v>
      </c>
      <c r="L49" s="37" t="n">
        <v>691</v>
      </c>
      <c r="M49" s="37" t="n">
        <v>0</v>
      </c>
      <c r="N49" s="37" t="n">
        <v>119</v>
      </c>
      <c r="O49" s="37" t="n">
        <v>0</v>
      </c>
      <c r="P49" s="37" t="n">
        <v>235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41" t="s">
        <v>67</v>
      </c>
    </row>
    <row r="50" customFormat="false" ht="12" hidden="false" customHeight="true" outlineLevel="0" collapsed="false">
      <c r="A50" s="42" t="s">
        <v>68</v>
      </c>
      <c r="B50" s="43" t="n">
        <f aca="false">SUM(C50:P50)</f>
        <v>3286</v>
      </c>
      <c r="C50" s="44" t="n">
        <v>17</v>
      </c>
      <c r="D50" s="44" t="n">
        <v>46</v>
      </c>
      <c r="E50" s="44" t="n">
        <v>8</v>
      </c>
      <c r="F50" s="44" t="n">
        <v>112</v>
      </c>
      <c r="G50" s="44" t="n">
        <v>80</v>
      </c>
      <c r="H50" s="44" t="n">
        <v>262</v>
      </c>
      <c r="I50" s="44" t="n">
        <v>669</v>
      </c>
      <c r="J50" s="44" t="n">
        <v>393</v>
      </c>
      <c r="K50" s="44" t="n">
        <v>678</v>
      </c>
      <c r="L50" s="44" t="n">
        <v>640</v>
      </c>
      <c r="M50" s="44" t="n">
        <v>0</v>
      </c>
      <c r="N50" s="44" t="n">
        <v>188</v>
      </c>
      <c r="O50" s="44" t="n">
        <v>0</v>
      </c>
      <c r="P50" s="44" t="n">
        <v>193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5" t="s">
        <v>68</v>
      </c>
    </row>
    <row r="52" customFormat="false" ht="13.5" hidden="false" customHeight="false" outlineLevel="0" collapsed="false">
      <c r="B52" s="0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3.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6:14:19Z</cp:lastPrinted>
  <dcterms:modified xsi:type="dcterms:W3CDTF">2012-03-12T10:10:42Z</dcterms:modified>
  <cp:revision>0</cp:revision>
  <dc:subject/>
  <dc:title/>
</cp:coreProperties>
</file>