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definedNames>
    <definedName function="false" hidden="false" localSheetId="0" name="_xlnm.Print_Area" vbProcedure="false">'e28-e29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衛生行政報告例
２８表</t>
  </si>
  <si>
    <t xml:space="preserve">第２８表　不妊手術件数（女子），年齢
　　　　　階級・年（度）次・保健所別</t>
  </si>
  <si>
    <t xml:space="preserve">衛生行政報告例
２９表</t>
  </si>
  <si>
    <t xml:space="preserve">第２９表　人工妊娠中絶件数，年齢階級・年（度）次・
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3" t="s">
        <v>3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14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14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14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14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false" customHeight="true" outlineLevel="0" collapsed="false">
      <c r="A7" s="19" t="s">
        <v>22</v>
      </c>
      <c r="B7" s="14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14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false" customHeight="true" outlineLevel="0" collapsed="false">
      <c r="A8" s="19" t="s">
        <v>23</v>
      </c>
      <c r="B8" s="14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14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false" customHeight="true" outlineLevel="0" collapsed="false">
      <c r="A9" s="19" t="s">
        <v>24</v>
      </c>
      <c r="B9" s="14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14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false" customHeight="true" outlineLevel="0" collapsed="false">
      <c r="A10" s="19" t="s">
        <v>25</v>
      </c>
      <c r="B10" s="14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14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19" t="s">
        <v>26</v>
      </c>
      <c r="B11" s="14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16"/>
      <c r="L11" s="19" t="s">
        <v>26</v>
      </c>
      <c r="M11" s="14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7" t="n">
        <v>684</v>
      </c>
      <c r="T11" s="15" t="n">
        <v>54</v>
      </c>
      <c r="U11" s="15" t="n">
        <v>1</v>
      </c>
      <c r="V11" s="15" t="n">
        <v>0</v>
      </c>
    </row>
    <row r="12" s="18" customFormat="true" ht="18.75" hidden="false" customHeight="true" outlineLevel="0" collapsed="false">
      <c r="A12" s="19" t="s">
        <v>27</v>
      </c>
      <c r="B12" s="14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14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14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14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14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14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14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14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19" t="s">
        <v>31</v>
      </c>
      <c r="B16" s="14" t="n">
        <v>146</v>
      </c>
      <c r="C16" s="15" t="n">
        <v>0</v>
      </c>
      <c r="D16" s="15" t="n">
        <v>2</v>
      </c>
      <c r="E16" s="15" t="n">
        <v>28</v>
      </c>
      <c r="F16" s="15" t="n">
        <v>79</v>
      </c>
      <c r="G16" s="15" t="n">
        <v>27</v>
      </c>
      <c r="H16" s="15" t="n">
        <v>10</v>
      </c>
      <c r="I16" s="15" t="n">
        <v>0</v>
      </c>
      <c r="J16" s="15" t="n">
        <v>0</v>
      </c>
      <c r="K16" s="16"/>
      <c r="L16" s="19" t="s">
        <v>31</v>
      </c>
      <c r="M16" s="14" t="n">
        <v>7155</v>
      </c>
      <c r="N16" s="15" t="n">
        <v>413</v>
      </c>
      <c r="O16" s="15" t="n">
        <v>1311</v>
      </c>
      <c r="P16" s="15" t="n">
        <v>1188</v>
      </c>
      <c r="Q16" s="15" t="n">
        <v>1640</v>
      </c>
      <c r="R16" s="15" t="n">
        <v>1711</v>
      </c>
      <c r="S16" s="17" t="n">
        <v>833</v>
      </c>
      <c r="T16" s="15" t="n">
        <v>55</v>
      </c>
      <c r="U16" s="15" t="n">
        <v>3</v>
      </c>
      <c r="V16" s="15" t="n">
        <v>1</v>
      </c>
    </row>
    <row r="17" s="18" customFormat="true" ht="18.75" hidden="false" customHeight="true" outlineLevel="0" collapsed="false">
      <c r="A17" s="19" t="s">
        <v>32</v>
      </c>
      <c r="B17" s="14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14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14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14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14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14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14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14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19" t="s">
        <v>36</v>
      </c>
      <c r="B21" s="14" t="n">
        <v>103</v>
      </c>
      <c r="C21" s="15" t="n">
        <v>0</v>
      </c>
      <c r="D21" s="15" t="n">
        <v>2</v>
      </c>
      <c r="E21" s="15" t="n">
        <v>19</v>
      </c>
      <c r="F21" s="15" t="n">
        <v>41</v>
      </c>
      <c r="G21" s="15" t="n">
        <v>37</v>
      </c>
      <c r="H21" s="15" t="n">
        <v>4</v>
      </c>
      <c r="I21" s="15" t="n">
        <v>0</v>
      </c>
      <c r="J21" s="15" t="n">
        <v>0</v>
      </c>
      <c r="K21" s="16"/>
      <c r="L21" s="19" t="s">
        <v>36</v>
      </c>
      <c r="M21" s="14" t="n">
        <v>5347</v>
      </c>
      <c r="N21" s="15" t="n">
        <v>383</v>
      </c>
      <c r="O21" s="15" t="n">
        <v>1136</v>
      </c>
      <c r="P21" s="15" t="n">
        <v>924</v>
      </c>
      <c r="Q21" s="15" t="n">
        <v>1113</v>
      </c>
      <c r="R21" s="15" t="n">
        <v>1175</v>
      </c>
      <c r="S21" s="17" t="n">
        <v>563</v>
      </c>
      <c r="T21" s="15" t="n">
        <v>52</v>
      </c>
      <c r="U21" s="15" t="n">
        <v>1</v>
      </c>
      <c r="V21" s="15" t="n">
        <v>0</v>
      </c>
    </row>
    <row r="22" s="18" customFormat="true" ht="18.75" hidden="false" customHeight="true" outlineLevel="0" collapsed="false">
      <c r="A22" s="19" t="s">
        <v>37</v>
      </c>
      <c r="B22" s="14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14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14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14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14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14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14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14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19" t="s">
        <v>41</v>
      </c>
      <c r="B26" s="14" t="n">
        <v>107</v>
      </c>
      <c r="C26" s="15" t="n">
        <v>0</v>
      </c>
      <c r="D26" s="15" t="n">
        <v>2</v>
      </c>
      <c r="E26" s="15" t="n">
        <v>19</v>
      </c>
      <c r="F26" s="15" t="n">
        <v>49</v>
      </c>
      <c r="G26" s="15" t="n">
        <v>34</v>
      </c>
      <c r="H26" s="15" t="n">
        <v>3</v>
      </c>
      <c r="I26" s="15" t="n">
        <v>0</v>
      </c>
      <c r="J26" s="15" t="n">
        <v>0</v>
      </c>
      <c r="K26" s="16"/>
      <c r="L26" s="19" t="s">
        <v>41</v>
      </c>
      <c r="M26" s="14" t="n">
        <v>4972</v>
      </c>
      <c r="N26" s="15" t="n">
        <v>711</v>
      </c>
      <c r="O26" s="15" t="n">
        <v>1130</v>
      </c>
      <c r="P26" s="15" t="n">
        <v>1007</v>
      </c>
      <c r="Q26" s="15" t="n">
        <v>808</v>
      </c>
      <c r="R26" s="15" t="n">
        <v>860</v>
      </c>
      <c r="S26" s="15" t="n">
        <v>411</v>
      </c>
      <c r="T26" s="15" t="n">
        <v>45</v>
      </c>
      <c r="U26" s="15" t="n">
        <v>0</v>
      </c>
      <c r="V26" s="15" t="n">
        <v>0</v>
      </c>
    </row>
    <row r="27" s="18" customFormat="true" ht="18.75" hidden="false" customHeight="true" outlineLevel="0" collapsed="false">
      <c r="A27" s="19" t="s">
        <v>42</v>
      </c>
      <c r="B27" s="14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14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0" t="s">
        <v>43</v>
      </c>
      <c r="B28" s="14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0" t="s">
        <v>43</v>
      </c>
      <c r="M28" s="14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0" t="s">
        <v>44</v>
      </c>
      <c r="B29" s="14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0" t="s">
        <v>44</v>
      </c>
      <c r="M29" s="14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0" t="s">
        <v>45</v>
      </c>
      <c r="B30" s="14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0" t="s">
        <v>45</v>
      </c>
      <c r="M30" s="14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0" t="s">
        <v>46</v>
      </c>
      <c r="B31" s="14" t="n">
        <v>78</v>
      </c>
      <c r="C31" s="15" t="n">
        <v>0</v>
      </c>
      <c r="D31" s="15" t="n">
        <v>2</v>
      </c>
      <c r="E31" s="15" t="n">
        <v>10</v>
      </c>
      <c r="F31" s="15" t="n">
        <v>34</v>
      </c>
      <c r="G31" s="15" t="n">
        <v>24</v>
      </c>
      <c r="H31" s="15" t="n">
        <v>8</v>
      </c>
      <c r="I31" s="15" t="n">
        <v>0</v>
      </c>
      <c r="J31" s="15" t="n">
        <v>0</v>
      </c>
      <c r="K31" s="16"/>
      <c r="L31" s="20" t="s">
        <v>46</v>
      </c>
      <c r="M31" s="14" t="n">
        <v>3474</v>
      </c>
      <c r="N31" s="15" t="n">
        <v>358</v>
      </c>
      <c r="O31" s="15" t="n">
        <v>922</v>
      </c>
      <c r="P31" s="15" t="n">
        <v>642</v>
      </c>
      <c r="Q31" s="15" t="n">
        <v>723</v>
      </c>
      <c r="R31" s="15" t="n">
        <v>568</v>
      </c>
      <c r="S31" s="15" t="n">
        <v>238</v>
      </c>
      <c r="T31" s="15" t="n">
        <v>23</v>
      </c>
      <c r="U31" s="15" t="n">
        <v>0</v>
      </c>
      <c r="V31" s="15" t="n">
        <v>0</v>
      </c>
    </row>
    <row r="32" s="18" customFormat="true" ht="18.75" hidden="false" customHeight="true" outlineLevel="0" collapsed="false">
      <c r="A32" s="20" t="s">
        <v>47</v>
      </c>
      <c r="B32" s="14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0" t="s">
        <v>47</v>
      </c>
      <c r="M32" s="14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0" t="s">
        <v>48</v>
      </c>
      <c r="B33" s="14" t="n">
        <v>41</v>
      </c>
      <c r="C33" s="15" t="n">
        <v>0</v>
      </c>
      <c r="D33" s="15" t="n">
        <v>2</v>
      </c>
      <c r="E33" s="15" t="n">
        <v>9</v>
      </c>
      <c r="F33" s="15" t="n">
        <v>10</v>
      </c>
      <c r="G33" s="15" t="n">
        <v>19</v>
      </c>
      <c r="H33" s="15" t="n">
        <v>1</v>
      </c>
      <c r="I33" s="15" t="n">
        <v>0</v>
      </c>
      <c r="J33" s="15" t="n">
        <v>0</v>
      </c>
      <c r="K33" s="16"/>
      <c r="L33" s="20" t="s">
        <v>48</v>
      </c>
      <c r="M33" s="14" t="n">
        <v>2901</v>
      </c>
      <c r="N33" s="15" t="n">
        <v>256</v>
      </c>
      <c r="O33" s="15" t="n">
        <v>731</v>
      </c>
      <c r="P33" s="15" t="n">
        <v>595</v>
      </c>
      <c r="Q33" s="15" t="n">
        <v>624</v>
      </c>
      <c r="R33" s="15" t="n">
        <v>462</v>
      </c>
      <c r="S33" s="15" t="n">
        <v>212</v>
      </c>
      <c r="T33" s="15" t="n">
        <v>21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0" t="s">
        <v>49</v>
      </c>
      <c r="B34" s="14" t="n">
        <v>43</v>
      </c>
      <c r="C34" s="15" t="n">
        <v>0</v>
      </c>
      <c r="D34" s="15" t="n">
        <v>1</v>
      </c>
      <c r="E34" s="15" t="n">
        <v>11</v>
      </c>
      <c r="F34" s="15" t="n">
        <v>11</v>
      </c>
      <c r="G34" s="15" t="n">
        <v>17</v>
      </c>
      <c r="H34" s="15" t="n">
        <v>3</v>
      </c>
      <c r="I34" s="15" t="n">
        <v>0</v>
      </c>
      <c r="J34" s="15" t="n">
        <v>0</v>
      </c>
      <c r="K34" s="16"/>
      <c r="L34" s="20" t="s">
        <v>49</v>
      </c>
      <c r="M34" s="14" t="n">
        <v>2765</v>
      </c>
      <c r="N34" s="15" t="n">
        <v>270</v>
      </c>
      <c r="O34" s="15" t="n">
        <v>644</v>
      </c>
      <c r="P34" s="15" t="n">
        <v>586</v>
      </c>
      <c r="Q34" s="15" t="n">
        <v>619</v>
      </c>
      <c r="R34" s="15" t="n">
        <v>443</v>
      </c>
      <c r="S34" s="15" t="n">
        <v>192</v>
      </c>
      <c r="T34" s="15" t="n">
        <v>11</v>
      </c>
      <c r="U34" s="15" t="n">
        <v>0</v>
      </c>
      <c r="V34" s="15" t="n">
        <v>0</v>
      </c>
    </row>
    <row r="35" s="18" customFormat="true" ht="14.45" hidden="false" customHeight="true" outlineLevel="0" collapsed="false">
      <c r="A35" s="21" t="s">
        <v>50</v>
      </c>
      <c r="B35" s="22" t="n">
        <f aca="false">SUM(C35:J35)</f>
        <v>45</v>
      </c>
      <c r="C35" s="23" t="n">
        <f aca="false">SUM(C37:C43)</f>
        <v>0</v>
      </c>
      <c r="D35" s="23" t="n">
        <f aca="false">SUM(D37:D43)</f>
        <v>2</v>
      </c>
      <c r="E35" s="23" t="n">
        <f aca="false">SUM(E37:E43)</f>
        <v>8</v>
      </c>
      <c r="F35" s="23" t="n">
        <f aca="false">SUM(F37:F43)</f>
        <v>17</v>
      </c>
      <c r="G35" s="23" t="n">
        <f aca="false">SUM(G37:G43)</f>
        <v>15</v>
      </c>
      <c r="H35" s="23" t="n">
        <f aca="false">SUM(H37:H43)</f>
        <v>3</v>
      </c>
      <c r="I35" s="23" t="n">
        <f aca="false">SUM(I37:I43)</f>
        <v>0</v>
      </c>
      <c r="J35" s="23" t="n">
        <f aca="false">SUM(J37:J43)</f>
        <v>0</v>
      </c>
      <c r="K35" s="16"/>
      <c r="L35" s="21" t="s">
        <v>50</v>
      </c>
      <c r="M35" s="22" t="n">
        <f aca="false">SUM(N35:V35)</f>
        <v>2492</v>
      </c>
      <c r="N35" s="23" t="n">
        <f aca="false">SUM(N37:N43)</f>
        <v>269</v>
      </c>
      <c r="O35" s="23" t="n">
        <f aca="false">SUM(O37:O43)</f>
        <v>567</v>
      </c>
      <c r="P35" s="23" t="n">
        <f aca="false">SUM(P37:P43)</f>
        <v>524</v>
      </c>
      <c r="Q35" s="23" t="n">
        <f aca="false">SUM(Q37:Q43)</f>
        <v>499</v>
      </c>
      <c r="R35" s="23" t="n">
        <f aca="false">SUM(R37:R43)</f>
        <v>439</v>
      </c>
      <c r="S35" s="23" t="n">
        <f aca="false">SUM(S37:S43)</f>
        <v>178</v>
      </c>
      <c r="T35" s="23" t="n">
        <f aca="false">SUM(T37:T43)</f>
        <v>16</v>
      </c>
      <c r="U35" s="23" t="n">
        <f aca="false">SUM(U37:U43)</f>
        <v>0</v>
      </c>
      <c r="V35" s="23" t="n">
        <f aca="false">SUM(V37:V43)</f>
        <v>0</v>
      </c>
    </row>
    <row r="36" s="18" customFormat="true" ht="6.75" hidden="false" customHeight="true" outlineLevel="0" collapsed="false">
      <c r="A36" s="13"/>
      <c r="B36" s="22"/>
      <c r="C36" s="15"/>
      <c r="D36" s="15"/>
      <c r="E36" s="15"/>
      <c r="F36" s="15"/>
      <c r="G36" s="15"/>
      <c r="H36" s="15"/>
      <c r="I36" s="15"/>
      <c r="J36" s="15"/>
      <c r="K36" s="16"/>
      <c r="L36" s="13"/>
      <c r="M36" s="22"/>
      <c r="N36" s="15"/>
      <c r="O36" s="15"/>
      <c r="P36" s="15"/>
      <c r="Q36" s="15"/>
      <c r="R36" s="15"/>
      <c r="S36" s="17"/>
      <c r="T36" s="15"/>
      <c r="U36" s="15"/>
      <c r="V36" s="15"/>
    </row>
    <row r="37" s="18" customFormat="true" ht="14.45" hidden="false" customHeight="true" outlineLevel="0" collapsed="false">
      <c r="A37" s="24" t="s">
        <v>51</v>
      </c>
      <c r="B37" s="22" t="n">
        <f aca="false">SUM(C37:J37)</f>
        <v>24</v>
      </c>
      <c r="C37" s="25" t="n">
        <v>0</v>
      </c>
      <c r="D37" s="25" t="n">
        <v>0</v>
      </c>
      <c r="E37" s="25" t="n">
        <v>4</v>
      </c>
      <c r="F37" s="25" t="n">
        <v>10</v>
      </c>
      <c r="G37" s="25" t="n">
        <v>8</v>
      </c>
      <c r="H37" s="25" t="n">
        <v>2</v>
      </c>
      <c r="I37" s="25" t="n">
        <v>0</v>
      </c>
      <c r="J37" s="25" t="n">
        <v>0</v>
      </c>
      <c r="K37" s="16"/>
      <c r="L37" s="24" t="s">
        <v>51</v>
      </c>
      <c r="M37" s="22" t="n">
        <f aca="false">SUM(N37:V37)</f>
        <v>1352</v>
      </c>
      <c r="N37" s="26" t="n">
        <v>156</v>
      </c>
      <c r="O37" s="26" t="n">
        <v>330</v>
      </c>
      <c r="P37" s="26" t="n">
        <v>274</v>
      </c>
      <c r="Q37" s="26" t="n">
        <v>265</v>
      </c>
      <c r="R37" s="26" t="n">
        <v>239</v>
      </c>
      <c r="S37" s="27" t="n">
        <v>80</v>
      </c>
      <c r="T37" s="26" t="n">
        <v>8</v>
      </c>
      <c r="U37" s="15" t="n">
        <v>0</v>
      </c>
      <c r="V37" s="15" t="n">
        <v>0</v>
      </c>
    </row>
    <row r="38" s="18" customFormat="true" ht="14.45" hidden="false" customHeight="true" outlineLevel="0" collapsed="false">
      <c r="A38" s="24" t="s">
        <v>52</v>
      </c>
      <c r="B38" s="22" t="n">
        <f aca="false">SUM(C38:J38)</f>
        <v>5</v>
      </c>
      <c r="C38" s="28" t="n">
        <v>0</v>
      </c>
      <c r="D38" s="28" t="n">
        <v>0</v>
      </c>
      <c r="E38" s="28" t="n">
        <v>1</v>
      </c>
      <c r="F38" s="28" t="n">
        <v>1</v>
      </c>
      <c r="G38" s="28" t="n">
        <v>3</v>
      </c>
      <c r="H38" s="28" t="n">
        <v>0</v>
      </c>
      <c r="I38" s="28" t="n">
        <v>0</v>
      </c>
      <c r="J38" s="28" t="n">
        <v>0</v>
      </c>
      <c r="K38" s="16"/>
      <c r="L38" s="24" t="s">
        <v>52</v>
      </c>
      <c r="M38" s="22" t="n">
        <f aca="false">SUM(N38:V38)</f>
        <v>398</v>
      </c>
      <c r="N38" s="15" t="n">
        <v>43</v>
      </c>
      <c r="O38" s="15" t="n">
        <v>102</v>
      </c>
      <c r="P38" s="15" t="n">
        <v>90</v>
      </c>
      <c r="Q38" s="15" t="n">
        <v>71</v>
      </c>
      <c r="R38" s="15" t="n">
        <v>55</v>
      </c>
      <c r="S38" s="15" t="n">
        <v>33</v>
      </c>
      <c r="T38" s="15" t="n">
        <v>4</v>
      </c>
      <c r="U38" s="15" t="n">
        <v>0</v>
      </c>
      <c r="V38" s="15" t="n">
        <v>0</v>
      </c>
    </row>
    <row r="39" s="18" customFormat="true" ht="14.45" hidden="false" customHeight="true" outlineLevel="0" collapsed="false">
      <c r="A39" s="24" t="s">
        <v>53</v>
      </c>
      <c r="B39" s="22" t="n">
        <f aca="false">SUM(C39:J39)</f>
        <v>1</v>
      </c>
      <c r="C39" s="28" t="n">
        <v>0</v>
      </c>
      <c r="D39" s="28" t="n">
        <v>0</v>
      </c>
      <c r="E39" s="28" t="n">
        <v>0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0</v>
      </c>
      <c r="K39" s="16"/>
      <c r="L39" s="24" t="s">
        <v>53</v>
      </c>
      <c r="M39" s="22" t="n">
        <f aca="false">SUM(N39:V39)</f>
        <v>84</v>
      </c>
      <c r="N39" s="15" t="n">
        <v>6</v>
      </c>
      <c r="O39" s="15" t="n">
        <v>15</v>
      </c>
      <c r="P39" s="15" t="n">
        <v>17</v>
      </c>
      <c r="Q39" s="15" t="n">
        <v>24</v>
      </c>
      <c r="R39" s="15" t="n">
        <v>16</v>
      </c>
      <c r="S39" s="15" t="n">
        <v>5</v>
      </c>
      <c r="T39" s="15" t="n">
        <v>1</v>
      </c>
      <c r="U39" s="15" t="n">
        <v>0</v>
      </c>
      <c r="V39" s="15" t="n">
        <v>0</v>
      </c>
    </row>
    <row r="40" s="18" customFormat="true" ht="14.45" hidden="false" customHeight="true" outlineLevel="0" collapsed="false">
      <c r="A40" s="24" t="s">
        <v>54</v>
      </c>
      <c r="B40" s="22" t="n">
        <f aca="false">SUM(C40:J40)</f>
        <v>1</v>
      </c>
      <c r="C40" s="25" t="n">
        <v>0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16"/>
      <c r="L40" s="24" t="s">
        <v>54</v>
      </c>
      <c r="M40" s="22" t="n">
        <f aca="false">SUM(N40:V40)</f>
        <v>58</v>
      </c>
      <c r="N40" s="26" t="n">
        <v>3</v>
      </c>
      <c r="O40" s="26" t="n">
        <v>5</v>
      </c>
      <c r="P40" s="26" t="n">
        <v>19</v>
      </c>
      <c r="Q40" s="26" t="n">
        <v>13</v>
      </c>
      <c r="R40" s="26" t="n">
        <v>12</v>
      </c>
      <c r="S40" s="27" t="n">
        <v>6</v>
      </c>
      <c r="T40" s="26" t="n">
        <v>0</v>
      </c>
      <c r="U40" s="15" t="n">
        <v>0</v>
      </c>
      <c r="V40" s="15" t="n">
        <v>0</v>
      </c>
    </row>
    <row r="41" s="18" customFormat="true" ht="14.45" hidden="false" customHeight="true" outlineLevel="0" collapsed="false">
      <c r="A41" s="24" t="s">
        <v>55</v>
      </c>
      <c r="B41" s="22" t="n">
        <f aca="false">SUM(C41:J41)</f>
        <v>4</v>
      </c>
      <c r="C41" s="25" t="n">
        <v>0</v>
      </c>
      <c r="D41" s="25" t="n">
        <v>1</v>
      </c>
      <c r="E41" s="25" t="n">
        <v>0</v>
      </c>
      <c r="F41" s="25" t="n">
        <v>2</v>
      </c>
      <c r="G41" s="25" t="n">
        <v>1</v>
      </c>
      <c r="H41" s="25" t="n">
        <v>0</v>
      </c>
      <c r="I41" s="25" t="n">
        <v>0</v>
      </c>
      <c r="J41" s="25" t="n">
        <v>0</v>
      </c>
      <c r="K41" s="16"/>
      <c r="L41" s="24" t="s">
        <v>55</v>
      </c>
      <c r="M41" s="22" t="n">
        <f aca="false">SUM(N41:V41)</f>
        <v>69</v>
      </c>
      <c r="N41" s="26" t="n">
        <v>9</v>
      </c>
      <c r="O41" s="26" t="n">
        <v>15</v>
      </c>
      <c r="P41" s="26" t="n">
        <v>12</v>
      </c>
      <c r="Q41" s="26" t="n">
        <v>16</v>
      </c>
      <c r="R41" s="26" t="n">
        <v>12</v>
      </c>
      <c r="S41" s="27" t="n">
        <v>4</v>
      </c>
      <c r="T41" s="26" t="n">
        <v>1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24" t="s">
        <v>56</v>
      </c>
      <c r="B42" s="22" t="n">
        <f aca="false">SUM(C42:J42)</f>
        <v>4</v>
      </c>
      <c r="C42" s="25" t="n">
        <v>0</v>
      </c>
      <c r="D42" s="25" t="n">
        <v>0</v>
      </c>
      <c r="E42" s="25" t="n">
        <v>2</v>
      </c>
      <c r="F42" s="25" t="n">
        <v>1</v>
      </c>
      <c r="G42" s="25" t="n">
        <v>1</v>
      </c>
      <c r="H42" s="25" t="n">
        <v>0</v>
      </c>
      <c r="I42" s="25" t="n">
        <v>0</v>
      </c>
      <c r="J42" s="25" t="n">
        <v>0</v>
      </c>
      <c r="K42" s="16"/>
      <c r="L42" s="24" t="s">
        <v>56</v>
      </c>
      <c r="M42" s="22" t="n">
        <f aca="false">SUM(N42:V42)</f>
        <v>201</v>
      </c>
      <c r="N42" s="26" t="n">
        <v>15</v>
      </c>
      <c r="O42" s="26" t="n">
        <v>36</v>
      </c>
      <c r="P42" s="26" t="n">
        <v>40</v>
      </c>
      <c r="Q42" s="26" t="n">
        <v>38</v>
      </c>
      <c r="R42" s="26" t="n">
        <v>46</v>
      </c>
      <c r="S42" s="27" t="n">
        <v>25</v>
      </c>
      <c r="T42" s="26" t="n">
        <v>1</v>
      </c>
      <c r="U42" s="15" t="n">
        <v>0</v>
      </c>
      <c r="V42" s="15" t="n">
        <v>0</v>
      </c>
    </row>
    <row r="43" s="18" customFormat="true" ht="14.45" hidden="false" customHeight="true" outlineLevel="0" collapsed="false">
      <c r="A43" s="29" t="s">
        <v>57</v>
      </c>
      <c r="B43" s="30" t="n">
        <f aca="false">SUM(C43:J43)</f>
        <v>6</v>
      </c>
      <c r="C43" s="31" t="n">
        <v>0</v>
      </c>
      <c r="D43" s="31" t="n">
        <v>0</v>
      </c>
      <c r="E43" s="31" t="n">
        <v>1</v>
      </c>
      <c r="F43" s="31" t="n">
        <v>2</v>
      </c>
      <c r="G43" s="31" t="n">
        <v>2</v>
      </c>
      <c r="H43" s="31" t="n">
        <v>1</v>
      </c>
      <c r="I43" s="31" t="n">
        <v>0</v>
      </c>
      <c r="J43" s="31" t="n">
        <v>0</v>
      </c>
      <c r="K43" s="16"/>
      <c r="L43" s="29" t="s">
        <v>57</v>
      </c>
      <c r="M43" s="30" t="n">
        <f aca="false">SUM(N43:V43)</f>
        <v>330</v>
      </c>
      <c r="N43" s="32" t="n">
        <v>37</v>
      </c>
      <c r="O43" s="32" t="n">
        <v>64</v>
      </c>
      <c r="P43" s="32" t="n">
        <v>72</v>
      </c>
      <c r="Q43" s="32" t="n">
        <v>72</v>
      </c>
      <c r="R43" s="32" t="n">
        <v>59</v>
      </c>
      <c r="S43" s="32" t="n">
        <v>25</v>
      </c>
      <c r="T43" s="32" t="n">
        <v>1</v>
      </c>
      <c r="U43" s="33" t="n">
        <v>0</v>
      </c>
      <c r="V43" s="33" t="n">
        <v>0</v>
      </c>
    </row>
  </sheetData>
  <mergeCells count="4">
    <mergeCell ref="A1:B1"/>
    <mergeCell ref="C1:J1"/>
    <mergeCell ref="L1:M1"/>
    <mergeCell ref="N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12-03-03T07:27:37Z</cp:lastPrinted>
  <dcterms:modified xsi:type="dcterms:W3CDTF">2012-03-05T08:07:19Z</dcterms:modified>
  <cp:revision>0</cp:revision>
  <dc:subject/>
  <dc:title/>
</cp:coreProperties>
</file>