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国　内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0476;&#31649;&#29702;&#36984;&#25369;/&#31532;&#65298;&#65299;&#22238;&#21442;&#35696;&#38498;&#35696;&#21729;&#36890;&#24120;&#36984;&#25369;(H25)/&#36984;&#25369;&#20154;&#21517;&#31807;/&#36984;&#25369;&#26178;&#30331;&#37682;/&#38598;&#35336;/&#36984;&#25369;&#26178;&#30331;&#37682;H25.7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5年7月3日現在</v>
          </cell>
        </row>
        <row r="1">
          <cell r="J1" t="str">
            <v>選挙人名簿登録者数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/>
      <c r="B1" s="2" t="str">
        <f aca="false">+[1]入力用名簿!C1</f>
        <v>平成25年7月3日現在</v>
      </c>
      <c r="C1" s="3"/>
      <c r="D1" s="3"/>
      <c r="E1" s="2" t="str">
        <f aca="false">+[1]入力用名簿!J1</f>
        <v>選挙人名簿登録者数</v>
      </c>
      <c r="F1" s="3"/>
      <c r="G1" s="3"/>
      <c r="H1" s="3"/>
      <c r="I1" s="4" t="s">
        <v>0</v>
      </c>
      <c r="J1" s="4"/>
    </row>
    <row r="2" customFormat="false" ht="13.5" hidden="false" customHeight="false" outlineLevel="0" collapsed="false">
      <c r="A2" s="1"/>
      <c r="B2" s="3"/>
      <c r="C2" s="5"/>
      <c r="D2" s="3"/>
      <c r="E2" s="3"/>
      <c r="F2" s="3"/>
      <c r="G2" s="3"/>
      <c r="H2" s="6" t="s">
        <v>1</v>
      </c>
      <c r="I2" s="3"/>
      <c r="J2" s="3"/>
    </row>
    <row r="3" customFormat="false" ht="14.25" hidden="false" customHeight="false" outlineLevel="0" collapsed="false">
      <c r="A3" s="7" t="s">
        <v>2</v>
      </c>
      <c r="B3" s="8"/>
      <c r="C3" s="3"/>
      <c r="D3" s="3"/>
      <c r="E3" s="8"/>
      <c r="F3" s="3"/>
      <c r="G3" s="3"/>
      <c r="H3" s="3"/>
      <c r="I3" s="3"/>
      <c r="J3" s="3"/>
    </row>
    <row r="4" customFormat="false" ht="13.5" hidden="false" customHeight="false" outlineLevel="0" collapsed="false">
      <c r="A4" s="9"/>
      <c r="B4" s="10" t="s">
        <v>3</v>
      </c>
      <c r="C4" s="11"/>
      <c r="D4" s="12"/>
      <c r="E4" s="10" t="s">
        <v>4</v>
      </c>
      <c r="F4" s="11"/>
      <c r="G4" s="12"/>
      <c r="H4" s="9"/>
      <c r="I4" s="13"/>
      <c r="J4" s="14"/>
    </row>
    <row r="5" customFormat="false" ht="13.5" hidden="false" customHeight="false" outlineLevel="0" collapsed="false">
      <c r="A5" s="15"/>
      <c r="B5" s="16" t="s">
        <v>5</v>
      </c>
      <c r="C5" s="17"/>
      <c r="D5" s="18"/>
      <c r="E5" s="16" t="s">
        <v>6</v>
      </c>
      <c r="F5" s="17"/>
      <c r="G5" s="18"/>
      <c r="H5" s="19" t="s">
        <v>7</v>
      </c>
      <c r="I5" s="20"/>
      <c r="J5" s="21"/>
    </row>
    <row r="6" customFormat="false" ht="17.25" hidden="false" customHeight="fals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8</v>
      </c>
      <c r="F6" s="23" t="s">
        <v>9</v>
      </c>
      <c r="G6" s="23" t="s">
        <v>10</v>
      </c>
      <c r="H6" s="23" t="s">
        <v>8</v>
      </c>
      <c r="I6" s="23" t="s">
        <v>9</v>
      </c>
      <c r="J6" s="23" t="s">
        <v>10</v>
      </c>
    </row>
    <row r="7" customFormat="false" ht="13.5" hidden="false" customHeight="false" outlineLevel="0" collapsed="false">
      <c r="A7" s="24" t="s">
        <v>11</v>
      </c>
      <c r="B7" s="25" t="n">
        <v>437865</v>
      </c>
      <c r="C7" s="25" t="n">
        <v>501204</v>
      </c>
      <c r="D7" s="25" t="n">
        <v>939069</v>
      </c>
      <c r="E7" s="25" t="n">
        <v>435521</v>
      </c>
      <c r="F7" s="25" t="n">
        <v>499390</v>
      </c>
      <c r="G7" s="25" t="n">
        <v>934911</v>
      </c>
      <c r="H7" s="25" t="n">
        <v>2344</v>
      </c>
      <c r="I7" s="25" t="n">
        <v>1814</v>
      </c>
      <c r="J7" s="26" t="n">
        <v>4158</v>
      </c>
    </row>
    <row r="8" customFormat="false" ht="13.5" hidden="false" customHeight="false" outlineLevel="0" collapsed="false">
      <c r="A8" s="24" t="s">
        <v>12</v>
      </c>
      <c r="B8" s="25" t="n">
        <v>23002</v>
      </c>
      <c r="C8" s="25" t="n">
        <v>25614</v>
      </c>
      <c r="D8" s="25" t="n">
        <v>48616</v>
      </c>
      <c r="E8" s="25" t="n">
        <v>22851</v>
      </c>
      <c r="F8" s="25" t="n">
        <v>25514</v>
      </c>
      <c r="G8" s="25" t="n">
        <v>48365</v>
      </c>
      <c r="H8" s="25" t="n">
        <v>151</v>
      </c>
      <c r="I8" s="25" t="n">
        <v>100</v>
      </c>
      <c r="J8" s="26" t="n">
        <v>251</v>
      </c>
    </row>
    <row r="9" customFormat="false" ht="27" hidden="false" customHeight="false" outlineLevel="0" collapsed="false">
      <c r="A9" s="27" t="s">
        <v>13</v>
      </c>
      <c r="B9" s="25" t="n">
        <v>460867</v>
      </c>
      <c r="C9" s="25" t="n">
        <v>526818</v>
      </c>
      <c r="D9" s="25" t="n">
        <v>987685</v>
      </c>
      <c r="E9" s="25" t="n">
        <v>458372</v>
      </c>
      <c r="F9" s="25" t="n">
        <v>524904</v>
      </c>
      <c r="G9" s="25" t="n">
        <v>983276</v>
      </c>
      <c r="H9" s="25" t="n">
        <v>2495</v>
      </c>
      <c r="I9" s="25" t="n">
        <v>1914</v>
      </c>
      <c r="J9" s="25" t="n">
        <v>4409</v>
      </c>
    </row>
    <row r="10" customFormat="false" ht="13.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28" t="s">
        <v>14</v>
      </c>
      <c r="B11" s="8"/>
      <c r="C11" s="3"/>
      <c r="D11" s="3"/>
      <c r="E11" s="8"/>
      <c r="F11" s="3"/>
      <c r="G11" s="3"/>
      <c r="H11" s="3"/>
      <c r="I11" s="3"/>
      <c r="J11" s="3"/>
    </row>
    <row r="12" customFormat="false" ht="13.5" hidden="false" customHeight="false" outlineLevel="0" collapsed="false">
      <c r="A12" s="9"/>
      <c r="B12" s="10" t="s">
        <v>3</v>
      </c>
      <c r="C12" s="11"/>
      <c r="D12" s="12"/>
      <c r="E12" s="10" t="s">
        <v>4</v>
      </c>
      <c r="F12" s="11"/>
      <c r="G12" s="12"/>
      <c r="H12" s="9"/>
      <c r="I12" s="13"/>
      <c r="J12" s="14"/>
    </row>
    <row r="13" customFormat="false" ht="13.5" hidden="false" customHeight="false" outlineLevel="0" collapsed="false">
      <c r="A13" s="15"/>
      <c r="B13" s="16" t="s">
        <v>5</v>
      </c>
      <c r="C13" s="17"/>
      <c r="D13" s="18"/>
      <c r="E13" s="16" t="s">
        <v>6</v>
      </c>
      <c r="F13" s="17"/>
      <c r="G13" s="18"/>
      <c r="H13" s="19" t="s">
        <v>7</v>
      </c>
      <c r="I13" s="20"/>
      <c r="J13" s="21"/>
    </row>
    <row r="14" customFormat="false" ht="17.25" hidden="false" customHeight="false" outlineLevel="0" collapsed="false">
      <c r="A14" s="22"/>
      <c r="B14" s="29" t="s">
        <v>8</v>
      </c>
      <c r="C14" s="29" t="s">
        <v>9</v>
      </c>
      <c r="D14" s="29" t="s">
        <v>10</v>
      </c>
      <c r="E14" s="29" t="s">
        <v>8</v>
      </c>
      <c r="F14" s="29" t="s">
        <v>9</v>
      </c>
      <c r="G14" s="29" t="s">
        <v>10</v>
      </c>
      <c r="H14" s="29" t="s">
        <v>8</v>
      </c>
      <c r="I14" s="29" t="s">
        <v>9</v>
      </c>
      <c r="J14" s="29" t="s">
        <v>10</v>
      </c>
    </row>
    <row r="15" customFormat="false" ht="27" hidden="false" customHeight="false" outlineLevel="0" collapsed="false">
      <c r="A15" s="24" t="s">
        <v>15</v>
      </c>
      <c r="B15" s="30" t="n">
        <v>176357</v>
      </c>
      <c r="C15" s="30" t="n">
        <v>195801</v>
      </c>
      <c r="D15" s="31" t="n">
        <v>372158</v>
      </c>
      <c r="E15" s="30" t="n">
        <v>175081</v>
      </c>
      <c r="F15" s="30" t="n">
        <v>194757</v>
      </c>
      <c r="G15" s="30" t="n">
        <v>369838</v>
      </c>
      <c r="H15" s="30" t="n">
        <v>1276</v>
      </c>
      <c r="I15" s="30" t="n">
        <v>1044</v>
      </c>
      <c r="J15" s="31" t="n">
        <v>2320</v>
      </c>
    </row>
    <row r="16" customFormat="false" ht="13.5" hidden="false" customHeight="false" outlineLevel="0" collapsed="false">
      <c r="A16" s="24" t="s">
        <v>16</v>
      </c>
      <c r="B16" s="25" t="n">
        <v>176357</v>
      </c>
      <c r="C16" s="25" t="n">
        <v>195801</v>
      </c>
      <c r="D16" s="25" t="n">
        <v>372158</v>
      </c>
      <c r="E16" s="25" t="n">
        <v>175081</v>
      </c>
      <c r="F16" s="25" t="n">
        <v>194757</v>
      </c>
      <c r="G16" s="25" t="n">
        <v>369838</v>
      </c>
      <c r="H16" s="25" t="n">
        <v>1276</v>
      </c>
      <c r="I16" s="25" t="n">
        <v>1044</v>
      </c>
      <c r="J16" s="25" t="n">
        <v>2320</v>
      </c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5"/>
    </row>
    <row r="18" customFormat="false" ht="13.5" hidden="false" customHeight="false" outlineLevel="0" collapsed="false">
      <c r="A18" s="28" t="s">
        <v>17</v>
      </c>
      <c r="B18" s="8"/>
      <c r="C18" s="3"/>
      <c r="D18" s="3"/>
      <c r="E18" s="8"/>
      <c r="F18" s="3"/>
      <c r="G18" s="3"/>
      <c r="H18" s="3"/>
      <c r="I18" s="3"/>
      <c r="J18" s="3"/>
    </row>
    <row r="19" customFormat="false" ht="13.5" hidden="false" customHeight="false" outlineLevel="0" collapsed="false">
      <c r="A19" s="9"/>
      <c r="B19" s="10" t="s">
        <v>3</v>
      </c>
      <c r="C19" s="11"/>
      <c r="D19" s="12"/>
      <c r="E19" s="10" t="s">
        <v>4</v>
      </c>
      <c r="F19" s="11"/>
      <c r="G19" s="12"/>
      <c r="H19" s="9"/>
      <c r="I19" s="13"/>
      <c r="J19" s="14"/>
    </row>
    <row r="20" customFormat="false" ht="13.5" hidden="false" customHeight="false" outlineLevel="0" collapsed="false">
      <c r="A20" s="15"/>
      <c r="B20" s="16" t="s">
        <v>5</v>
      </c>
      <c r="C20" s="17"/>
      <c r="D20" s="18"/>
      <c r="E20" s="16" t="s">
        <v>6</v>
      </c>
      <c r="F20" s="17"/>
      <c r="G20" s="18"/>
      <c r="H20" s="19" t="s">
        <v>7</v>
      </c>
      <c r="I20" s="20"/>
      <c r="J20" s="21"/>
    </row>
    <row r="21" customFormat="false" ht="17.25" hidden="false" customHeight="false" outlineLevel="0" collapsed="false">
      <c r="A21" s="22"/>
      <c r="B21" s="29" t="s">
        <v>8</v>
      </c>
      <c r="C21" s="29" t="s">
        <v>9</v>
      </c>
      <c r="D21" s="29" t="s">
        <v>10</v>
      </c>
      <c r="E21" s="29" t="s">
        <v>8</v>
      </c>
      <c r="F21" s="29" t="s">
        <v>9</v>
      </c>
      <c r="G21" s="29" t="s">
        <v>10</v>
      </c>
      <c r="H21" s="29" t="s">
        <v>8</v>
      </c>
      <c r="I21" s="29" t="s">
        <v>9</v>
      </c>
      <c r="J21" s="29" t="s">
        <v>10</v>
      </c>
    </row>
    <row r="22" customFormat="false" ht="27" hidden="false" customHeight="false" outlineLevel="0" collapsed="false">
      <c r="A22" s="36" t="s">
        <v>15</v>
      </c>
      <c r="B22" s="37" t="n">
        <v>6323</v>
      </c>
      <c r="C22" s="37" t="n">
        <v>7150</v>
      </c>
      <c r="D22" s="37" t="n">
        <v>13473</v>
      </c>
      <c r="E22" s="37" t="n">
        <v>6269</v>
      </c>
      <c r="F22" s="37" t="n">
        <v>7146</v>
      </c>
      <c r="G22" s="37" t="n">
        <v>13415</v>
      </c>
      <c r="H22" s="38" t="n">
        <v>54</v>
      </c>
      <c r="I22" s="38" t="n">
        <v>4</v>
      </c>
      <c r="J22" s="31" t="n">
        <v>58</v>
      </c>
    </row>
    <row r="23" customFormat="false" ht="27" hidden="false" customHeight="false" outlineLevel="0" collapsed="false">
      <c r="A23" s="24" t="s">
        <v>18</v>
      </c>
      <c r="B23" s="39" t="n">
        <v>26881</v>
      </c>
      <c r="C23" s="39" t="n">
        <v>30979</v>
      </c>
      <c r="D23" s="31" t="n">
        <v>57860</v>
      </c>
      <c r="E23" s="39" t="n">
        <v>26926</v>
      </c>
      <c r="F23" s="39" t="n">
        <v>31014</v>
      </c>
      <c r="G23" s="39" t="n">
        <v>57940</v>
      </c>
      <c r="H23" s="30" t="n">
        <v>-45</v>
      </c>
      <c r="I23" s="30" t="n">
        <v>-35</v>
      </c>
      <c r="J23" s="31" t="n">
        <v>-80</v>
      </c>
    </row>
    <row r="24" customFormat="false" ht="13.5" hidden="false" customHeight="false" outlineLevel="0" collapsed="false">
      <c r="A24" s="24" t="s">
        <v>19</v>
      </c>
      <c r="B24" s="30" t="n">
        <v>29960</v>
      </c>
      <c r="C24" s="30" t="n">
        <v>35770</v>
      </c>
      <c r="D24" s="31" t="n">
        <v>65730</v>
      </c>
      <c r="E24" s="30" t="n">
        <v>29859</v>
      </c>
      <c r="F24" s="30" t="n">
        <v>35713</v>
      </c>
      <c r="G24" s="30" t="n">
        <v>65572</v>
      </c>
      <c r="H24" s="30" t="n">
        <v>101</v>
      </c>
      <c r="I24" s="30" t="n">
        <v>57</v>
      </c>
      <c r="J24" s="31" t="n">
        <v>158</v>
      </c>
    </row>
    <row r="25" customFormat="false" ht="13.5" hidden="false" customHeight="false" outlineLevel="0" collapsed="false">
      <c r="A25" s="24" t="s">
        <v>20</v>
      </c>
      <c r="B25" s="38" t="n">
        <v>16374</v>
      </c>
      <c r="C25" s="38" t="n">
        <v>19018</v>
      </c>
      <c r="D25" s="31" t="n">
        <v>35392</v>
      </c>
      <c r="E25" s="38" t="n">
        <v>16343</v>
      </c>
      <c r="F25" s="38" t="n">
        <v>18994</v>
      </c>
      <c r="G25" s="38" t="n">
        <v>35337</v>
      </c>
      <c r="H25" s="38" t="n">
        <v>31</v>
      </c>
      <c r="I25" s="38" t="n">
        <v>24</v>
      </c>
      <c r="J25" s="31" t="n">
        <v>55</v>
      </c>
    </row>
    <row r="26" customFormat="false" ht="13.5" hidden="false" customHeight="false" outlineLevel="0" collapsed="false">
      <c r="A26" s="24" t="s">
        <v>21</v>
      </c>
      <c r="B26" s="30" t="n">
        <v>7947</v>
      </c>
      <c r="C26" s="30" t="n">
        <v>9225</v>
      </c>
      <c r="D26" s="31" t="n">
        <v>17172</v>
      </c>
      <c r="E26" s="30" t="n">
        <v>7937</v>
      </c>
      <c r="F26" s="30" t="n">
        <v>9216</v>
      </c>
      <c r="G26" s="30" t="n">
        <v>17153</v>
      </c>
      <c r="H26" s="30" t="n">
        <v>10</v>
      </c>
      <c r="I26" s="30" t="n">
        <v>9</v>
      </c>
      <c r="J26" s="31" t="n">
        <v>19</v>
      </c>
    </row>
    <row r="27" customFormat="false" ht="13.5" hidden="false" customHeight="false" outlineLevel="0" collapsed="false">
      <c r="A27" s="24" t="s">
        <v>22</v>
      </c>
      <c r="B27" s="30" t="n">
        <v>9739</v>
      </c>
      <c r="C27" s="30" t="n">
        <v>11463</v>
      </c>
      <c r="D27" s="31" t="n">
        <v>21202</v>
      </c>
      <c r="E27" s="30" t="n">
        <v>9696</v>
      </c>
      <c r="F27" s="30" t="n">
        <v>11436</v>
      </c>
      <c r="G27" s="30" t="n">
        <v>21132</v>
      </c>
      <c r="H27" s="30" t="n">
        <v>43</v>
      </c>
      <c r="I27" s="30" t="n">
        <v>27</v>
      </c>
      <c r="J27" s="31" t="n">
        <v>70</v>
      </c>
    </row>
    <row r="28" customFormat="false" ht="27" hidden="false" customHeight="false" outlineLevel="0" collapsed="false">
      <c r="A28" s="40" t="s">
        <v>23</v>
      </c>
      <c r="B28" s="41" t="n">
        <v>15428</v>
      </c>
      <c r="C28" s="41" t="n">
        <v>18332</v>
      </c>
      <c r="D28" s="42" t="n">
        <v>33760</v>
      </c>
      <c r="E28" s="41" t="n">
        <v>15366</v>
      </c>
      <c r="F28" s="41" t="n">
        <v>18284</v>
      </c>
      <c r="G28" s="41" t="n">
        <v>33650</v>
      </c>
      <c r="H28" s="41" t="n">
        <v>62</v>
      </c>
      <c r="I28" s="41" t="n">
        <v>48</v>
      </c>
      <c r="J28" s="42" t="n">
        <v>110</v>
      </c>
    </row>
    <row r="29" customFormat="false" ht="13.5" hidden="false" customHeight="false" outlineLevel="0" collapsed="false">
      <c r="A29" s="40" t="s">
        <v>24</v>
      </c>
      <c r="B29" s="41" t="n">
        <v>13932</v>
      </c>
      <c r="C29" s="41" t="n">
        <v>15832</v>
      </c>
      <c r="D29" s="42" t="n">
        <v>29764</v>
      </c>
      <c r="E29" s="41" t="n">
        <v>13811</v>
      </c>
      <c r="F29" s="41" t="n">
        <v>15749</v>
      </c>
      <c r="G29" s="41" t="n">
        <v>29560</v>
      </c>
      <c r="H29" s="41" t="n">
        <v>121</v>
      </c>
      <c r="I29" s="41" t="n">
        <v>83</v>
      </c>
      <c r="J29" s="42" t="n">
        <v>204</v>
      </c>
    </row>
    <row r="30" customFormat="false" ht="13.5" hidden="false" customHeight="false" outlineLevel="0" collapsed="false">
      <c r="A30" s="24" t="s">
        <v>25</v>
      </c>
      <c r="B30" s="25" t="n">
        <v>126584</v>
      </c>
      <c r="C30" s="25" t="n">
        <v>147769</v>
      </c>
      <c r="D30" s="26" t="n">
        <v>274353</v>
      </c>
      <c r="E30" s="26" t="n">
        <v>126207</v>
      </c>
      <c r="F30" s="26" t="n">
        <v>147552</v>
      </c>
      <c r="G30" s="26" t="n">
        <v>273759</v>
      </c>
      <c r="H30" s="25" t="n">
        <v>377</v>
      </c>
      <c r="I30" s="25" t="n">
        <v>217</v>
      </c>
      <c r="J30" s="26" t="n">
        <v>594</v>
      </c>
    </row>
    <row r="31" customFormat="false" ht="27" hidden="false" customHeight="false" outlineLevel="0" collapsed="false">
      <c r="A31" s="43" t="s">
        <v>26</v>
      </c>
      <c r="B31" s="44" t="n">
        <v>4226</v>
      </c>
      <c r="C31" s="44" t="n">
        <v>4728</v>
      </c>
      <c r="D31" s="45" t="n">
        <v>8954</v>
      </c>
      <c r="E31" s="44" t="n">
        <v>4210</v>
      </c>
      <c r="F31" s="44" t="n">
        <v>4720</v>
      </c>
      <c r="G31" s="44" t="n">
        <v>8930</v>
      </c>
      <c r="H31" s="44" t="n">
        <v>16</v>
      </c>
      <c r="I31" s="44" t="n">
        <v>8</v>
      </c>
      <c r="J31" s="45" t="n">
        <v>24</v>
      </c>
    </row>
    <row r="32" customFormat="false" ht="27" hidden="false" customHeight="false" outlineLevel="0" collapsed="false">
      <c r="A32" s="24" t="s">
        <v>27</v>
      </c>
      <c r="B32" s="30" t="n">
        <v>6803</v>
      </c>
      <c r="C32" s="30" t="n">
        <v>7508</v>
      </c>
      <c r="D32" s="31" t="n">
        <v>14311</v>
      </c>
      <c r="E32" s="30" t="n">
        <v>6745</v>
      </c>
      <c r="F32" s="30" t="n">
        <v>7483</v>
      </c>
      <c r="G32" s="30" t="n">
        <v>14228</v>
      </c>
      <c r="H32" s="30" t="n">
        <v>58</v>
      </c>
      <c r="I32" s="30" t="n">
        <v>25</v>
      </c>
      <c r="J32" s="31" t="n">
        <v>83</v>
      </c>
    </row>
    <row r="33" customFormat="false" ht="13.5" hidden="false" customHeight="false" outlineLevel="0" collapsed="false">
      <c r="A33" s="24" t="s">
        <v>28</v>
      </c>
      <c r="B33" s="25" t="n">
        <v>11029</v>
      </c>
      <c r="C33" s="25" t="n">
        <v>12236</v>
      </c>
      <c r="D33" s="26" t="n">
        <v>23265</v>
      </c>
      <c r="E33" s="25" t="n">
        <v>10955</v>
      </c>
      <c r="F33" s="25" t="n">
        <v>12203</v>
      </c>
      <c r="G33" s="25" t="n">
        <v>23158</v>
      </c>
      <c r="H33" s="25" t="n">
        <v>74</v>
      </c>
      <c r="I33" s="25" t="n">
        <v>33</v>
      </c>
      <c r="J33" s="26" t="n">
        <v>107</v>
      </c>
    </row>
    <row r="34" customFormat="false" ht="13.5" hidden="false" customHeight="false" outlineLevel="0" collapsed="false">
      <c r="A34" s="24" t="s">
        <v>29</v>
      </c>
      <c r="B34" s="25" t="n">
        <v>137613</v>
      </c>
      <c r="C34" s="25" t="n">
        <v>160005</v>
      </c>
      <c r="D34" s="25" t="n">
        <v>297618</v>
      </c>
      <c r="E34" s="25" t="n">
        <v>137162</v>
      </c>
      <c r="F34" s="25" t="n">
        <v>159755</v>
      </c>
      <c r="G34" s="25" t="n">
        <v>296917</v>
      </c>
      <c r="H34" s="25" t="n">
        <v>451</v>
      </c>
      <c r="I34" s="25" t="n">
        <v>250</v>
      </c>
      <c r="J34" s="25" t="n">
        <v>701</v>
      </c>
    </row>
    <row r="35" customFormat="false" ht="13.5" hidden="false" customHeight="false" outlineLevel="0" collapsed="false">
      <c r="A35" s="34"/>
      <c r="B35" s="46"/>
      <c r="C35" s="46"/>
      <c r="D35" s="8"/>
      <c r="E35" s="46"/>
      <c r="F35" s="46"/>
      <c r="G35" s="8"/>
      <c r="H35" s="46"/>
      <c r="I35" s="46"/>
      <c r="J35" s="8"/>
    </row>
    <row r="36" customFormat="false" ht="13.5" hidden="false" customHeight="false" outlineLevel="0" collapsed="false">
      <c r="A36" s="28" t="s">
        <v>30</v>
      </c>
      <c r="B36" s="8"/>
      <c r="C36" s="3"/>
      <c r="D36" s="3"/>
      <c r="E36" s="8"/>
      <c r="F36" s="3"/>
      <c r="G36" s="3"/>
      <c r="H36" s="3"/>
      <c r="I36" s="3"/>
      <c r="J36" s="3"/>
    </row>
    <row r="37" customFormat="false" ht="13.5" hidden="false" customHeight="false" outlineLevel="0" collapsed="false">
      <c r="A37" s="9"/>
      <c r="B37" s="10" t="s">
        <v>3</v>
      </c>
      <c r="C37" s="11"/>
      <c r="D37" s="12"/>
      <c r="E37" s="10" t="s">
        <v>4</v>
      </c>
      <c r="F37" s="11"/>
      <c r="G37" s="12"/>
      <c r="H37" s="9"/>
      <c r="I37" s="13"/>
      <c r="J37" s="14"/>
    </row>
    <row r="38" customFormat="false" ht="13.5" hidden="false" customHeight="false" outlineLevel="0" collapsed="false">
      <c r="A38" s="15"/>
      <c r="B38" s="16" t="s">
        <v>5</v>
      </c>
      <c r="C38" s="17"/>
      <c r="D38" s="18"/>
      <c r="E38" s="16" t="s">
        <v>6</v>
      </c>
      <c r="F38" s="17"/>
      <c r="G38" s="18"/>
      <c r="H38" s="19" t="s">
        <v>7</v>
      </c>
      <c r="I38" s="20"/>
      <c r="J38" s="21"/>
    </row>
    <row r="39" customFormat="false" ht="17.25" hidden="false" customHeight="false" outlineLevel="0" collapsed="false">
      <c r="A39" s="22"/>
      <c r="B39" s="29" t="s">
        <v>8</v>
      </c>
      <c r="C39" s="29" t="s">
        <v>9</v>
      </c>
      <c r="D39" s="29" t="s">
        <v>10</v>
      </c>
      <c r="E39" s="29" t="s">
        <v>8</v>
      </c>
      <c r="F39" s="29" t="s">
        <v>9</v>
      </c>
      <c r="G39" s="29" t="s">
        <v>10</v>
      </c>
      <c r="H39" s="29" t="s">
        <v>8</v>
      </c>
      <c r="I39" s="29" t="s">
        <v>9</v>
      </c>
      <c r="J39" s="29" t="s">
        <v>10</v>
      </c>
    </row>
    <row r="40" customFormat="false" ht="27" hidden="false" customHeight="false" outlineLevel="0" collapsed="false">
      <c r="A40" s="43" t="s">
        <v>31</v>
      </c>
      <c r="B40" s="30" t="n">
        <v>44751</v>
      </c>
      <c r="C40" s="30" t="n">
        <v>55385</v>
      </c>
      <c r="D40" s="31" t="n">
        <v>100136</v>
      </c>
      <c r="E40" s="30" t="n">
        <v>44513</v>
      </c>
      <c r="F40" s="30" t="n">
        <v>55175</v>
      </c>
      <c r="G40" s="30" t="n">
        <v>99688</v>
      </c>
      <c r="H40" s="30" t="n">
        <v>238</v>
      </c>
      <c r="I40" s="30" t="n">
        <v>210</v>
      </c>
      <c r="J40" s="31" t="n">
        <v>448</v>
      </c>
    </row>
    <row r="41" customFormat="false" ht="27" hidden="false" customHeight="false" outlineLevel="0" collapsed="false">
      <c r="A41" s="24" t="s">
        <v>32</v>
      </c>
      <c r="B41" s="38" t="n">
        <v>32715</v>
      </c>
      <c r="C41" s="38" t="n">
        <v>36882</v>
      </c>
      <c r="D41" s="31" t="n">
        <v>69597</v>
      </c>
      <c r="E41" s="38" t="n">
        <v>32496</v>
      </c>
      <c r="F41" s="38" t="n">
        <v>36674</v>
      </c>
      <c r="G41" s="38" t="n">
        <v>69170</v>
      </c>
      <c r="H41" s="38" t="n">
        <v>219</v>
      </c>
      <c r="I41" s="38" t="n">
        <v>208</v>
      </c>
      <c r="J41" s="31" t="n">
        <v>427</v>
      </c>
    </row>
    <row r="42" customFormat="false" ht="27" hidden="false" customHeight="false" outlineLevel="0" collapsed="false">
      <c r="A42" s="24" t="s">
        <v>33</v>
      </c>
      <c r="B42" s="30" t="n">
        <v>9346</v>
      </c>
      <c r="C42" s="30" t="n">
        <v>10708</v>
      </c>
      <c r="D42" s="31" t="n">
        <v>20054</v>
      </c>
      <c r="E42" s="30" t="n">
        <v>9314</v>
      </c>
      <c r="F42" s="30" t="n">
        <v>10681</v>
      </c>
      <c r="G42" s="30" t="n">
        <v>19995</v>
      </c>
      <c r="H42" s="30" t="n">
        <v>32</v>
      </c>
      <c r="I42" s="30" t="n">
        <v>27</v>
      </c>
      <c r="J42" s="31" t="n">
        <v>59</v>
      </c>
    </row>
    <row r="43" customFormat="false" ht="27" hidden="false" customHeight="false" outlineLevel="0" collapsed="false">
      <c r="A43" s="24" t="s">
        <v>34</v>
      </c>
      <c r="B43" s="30" t="n">
        <v>12566</v>
      </c>
      <c r="C43" s="30" t="n">
        <v>13886</v>
      </c>
      <c r="D43" s="31" t="n">
        <v>26452</v>
      </c>
      <c r="E43" s="30" t="n">
        <v>12538</v>
      </c>
      <c r="F43" s="30" t="n">
        <v>13868</v>
      </c>
      <c r="G43" s="30" t="n">
        <v>26406</v>
      </c>
      <c r="H43" s="30" t="n">
        <v>28</v>
      </c>
      <c r="I43" s="30" t="n">
        <v>18</v>
      </c>
      <c r="J43" s="31" t="n">
        <v>46</v>
      </c>
    </row>
    <row r="44" customFormat="false" ht="27" hidden="false" customHeight="false" outlineLevel="0" collapsed="false">
      <c r="A44" s="40" t="s">
        <v>35</v>
      </c>
      <c r="B44" s="41" t="n">
        <v>22960</v>
      </c>
      <c r="C44" s="41" t="n">
        <v>26664</v>
      </c>
      <c r="D44" s="42" t="n">
        <v>49624</v>
      </c>
      <c r="E44" s="41" t="n">
        <v>22859</v>
      </c>
      <c r="F44" s="41" t="n">
        <v>26587</v>
      </c>
      <c r="G44" s="41" t="n">
        <v>49446</v>
      </c>
      <c r="H44" s="41" t="n">
        <v>101</v>
      </c>
      <c r="I44" s="41" t="n">
        <v>77</v>
      </c>
      <c r="J44" s="42" t="n">
        <v>178</v>
      </c>
    </row>
    <row r="45" customFormat="false" ht="13.5" hidden="false" customHeight="false" outlineLevel="0" collapsed="false">
      <c r="A45" s="40" t="s">
        <v>36</v>
      </c>
      <c r="B45" s="41" t="n">
        <v>12586</v>
      </c>
      <c r="C45" s="41" t="n">
        <v>14109</v>
      </c>
      <c r="D45" s="42" t="n">
        <v>26695</v>
      </c>
      <c r="E45" s="41" t="n">
        <v>12513</v>
      </c>
      <c r="F45" s="41" t="n">
        <v>14096</v>
      </c>
      <c r="G45" s="41" t="n">
        <v>26609</v>
      </c>
      <c r="H45" s="41" t="n">
        <v>73</v>
      </c>
      <c r="I45" s="41" t="n">
        <v>13</v>
      </c>
      <c r="J45" s="42" t="n">
        <v>86</v>
      </c>
    </row>
    <row r="46" customFormat="false" ht="13.5" hidden="false" customHeight="false" outlineLevel="0" collapsed="false">
      <c r="A46" s="24" t="s">
        <v>25</v>
      </c>
      <c r="B46" s="25" t="n">
        <v>134924</v>
      </c>
      <c r="C46" s="25" t="n">
        <v>157634</v>
      </c>
      <c r="D46" s="25" t="n">
        <v>292558</v>
      </c>
      <c r="E46" s="25" t="n">
        <v>134233</v>
      </c>
      <c r="F46" s="25" t="n">
        <v>157081</v>
      </c>
      <c r="G46" s="25" t="n">
        <v>291314</v>
      </c>
      <c r="H46" s="47" t="n">
        <v>691</v>
      </c>
      <c r="I46" s="47" t="n">
        <v>553</v>
      </c>
      <c r="J46" s="48" t="n">
        <v>1244</v>
      </c>
    </row>
    <row r="47" customFormat="false" ht="27" hidden="false" customHeight="false" outlineLevel="0" collapsed="false">
      <c r="A47" s="24" t="s">
        <v>37</v>
      </c>
      <c r="B47" s="30" t="n">
        <v>918</v>
      </c>
      <c r="C47" s="30" t="n">
        <v>1091</v>
      </c>
      <c r="D47" s="31" t="n">
        <v>2009</v>
      </c>
      <c r="E47" s="30" t="n">
        <v>909</v>
      </c>
      <c r="F47" s="30" t="n">
        <v>1088</v>
      </c>
      <c r="G47" s="30" t="n">
        <v>1997</v>
      </c>
      <c r="H47" s="30" t="n">
        <v>9</v>
      </c>
      <c r="I47" s="30" t="n">
        <v>3</v>
      </c>
      <c r="J47" s="31" t="n">
        <v>12</v>
      </c>
    </row>
    <row r="48" customFormat="false" ht="13.5" hidden="false" customHeight="false" outlineLevel="0" collapsed="false">
      <c r="A48" s="24" t="s">
        <v>38</v>
      </c>
      <c r="B48" s="25" t="n">
        <v>918</v>
      </c>
      <c r="C48" s="25" t="n">
        <v>1091</v>
      </c>
      <c r="D48" s="26" t="n">
        <v>2009</v>
      </c>
      <c r="E48" s="25" t="n">
        <v>909</v>
      </c>
      <c r="F48" s="25" t="n">
        <v>1088</v>
      </c>
      <c r="G48" s="25" t="n">
        <v>1997</v>
      </c>
      <c r="H48" s="25" t="n">
        <v>9</v>
      </c>
      <c r="I48" s="25" t="n">
        <v>3</v>
      </c>
      <c r="J48" s="26" t="n">
        <v>12</v>
      </c>
    </row>
    <row r="49" customFormat="false" ht="27" hidden="false" customHeight="false" outlineLevel="0" collapsed="false">
      <c r="A49" s="24" t="s">
        <v>39</v>
      </c>
      <c r="B49" s="30" t="n">
        <v>11055</v>
      </c>
      <c r="C49" s="30" t="n">
        <v>12287</v>
      </c>
      <c r="D49" s="31" t="n">
        <v>23342</v>
      </c>
      <c r="E49" s="30" t="n">
        <v>10987</v>
      </c>
      <c r="F49" s="30" t="n">
        <v>12223</v>
      </c>
      <c r="G49" s="30" t="n">
        <v>23210</v>
      </c>
      <c r="H49" s="30" t="n">
        <v>68</v>
      </c>
      <c r="I49" s="30" t="n">
        <v>64</v>
      </c>
      <c r="J49" s="31" t="n">
        <v>132</v>
      </c>
    </row>
    <row r="50" customFormat="false" ht="13.5" hidden="false" customHeight="false" outlineLevel="0" collapsed="false">
      <c r="A50" s="24" t="s">
        <v>40</v>
      </c>
      <c r="B50" s="25" t="n">
        <v>11055</v>
      </c>
      <c r="C50" s="25" t="n">
        <v>12287</v>
      </c>
      <c r="D50" s="26" t="n">
        <v>23342</v>
      </c>
      <c r="E50" s="25" t="n">
        <v>10987</v>
      </c>
      <c r="F50" s="25" t="n">
        <v>12223</v>
      </c>
      <c r="G50" s="25" t="n">
        <v>23210</v>
      </c>
      <c r="H50" s="25" t="n">
        <v>68</v>
      </c>
      <c r="I50" s="25" t="n">
        <v>64</v>
      </c>
      <c r="J50" s="26" t="n">
        <v>132</v>
      </c>
    </row>
    <row r="51" customFormat="false" ht="13.5" hidden="false" customHeight="false" outlineLevel="0" collapsed="false">
      <c r="A51" s="24" t="s">
        <v>41</v>
      </c>
      <c r="B51" s="25" t="n">
        <v>146897</v>
      </c>
      <c r="C51" s="25" t="n">
        <v>171012</v>
      </c>
      <c r="D51" s="25" t="n">
        <v>317909</v>
      </c>
      <c r="E51" s="25" t="n">
        <v>146129</v>
      </c>
      <c r="F51" s="25" t="n">
        <v>170392</v>
      </c>
      <c r="G51" s="25" t="n">
        <v>316521</v>
      </c>
      <c r="H51" s="25" t="n">
        <v>768</v>
      </c>
      <c r="I51" s="25" t="n">
        <v>620</v>
      </c>
      <c r="J51" s="25" t="n">
        <v>1388</v>
      </c>
    </row>
    <row r="52" customFormat="false" ht="13.5" hidden="false" customHeight="false" outlineLevel="0" collapsed="false">
      <c r="A52" s="34" t="s">
        <v>42</v>
      </c>
      <c r="B52" s="3"/>
      <c r="C52" s="3"/>
      <c r="D52" s="3"/>
      <c r="E52" s="3"/>
      <c r="F52" s="3"/>
      <c r="G52" s="3"/>
      <c r="H52" s="3"/>
      <c r="I52" s="3"/>
      <c r="J52" s="3"/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39:34Z</dcterms:created>
  <dc:creator>oitapref</dc:creator>
  <dc:description/>
  <dc:language>en-US</dc:language>
  <cp:lastModifiedBy>okuser</cp:lastModifiedBy>
  <dcterms:modified xsi:type="dcterms:W3CDTF">2013-07-03T07:45:46Z</dcterms:modified>
  <cp:revision>0</cp:revision>
  <dc:subject/>
  <dc:title/>
</cp:coreProperties>
</file>