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</t>
  </si>
  <si>
    <t xml:space="preserve">順位</t>
  </si>
  <si>
    <t xml:space="preserve">13</t>
  </si>
  <si>
    <t xml:space="preserve">東 京 都</t>
  </si>
  <si>
    <t xml:space="preserve">23</t>
  </si>
  <si>
    <t xml:space="preserve">愛 知 県</t>
  </si>
  <si>
    <t xml:space="preserve">14</t>
  </si>
  <si>
    <t xml:space="preserve">神奈川県</t>
  </si>
  <si>
    <t xml:space="preserve">12</t>
  </si>
  <si>
    <t xml:space="preserve">千 葉 県</t>
  </si>
  <si>
    <t xml:space="preserve">11</t>
  </si>
  <si>
    <t xml:space="preserve">埼 玉 県</t>
  </si>
  <si>
    <t xml:space="preserve">27</t>
  </si>
  <si>
    <t xml:space="preserve">大 阪 府</t>
  </si>
  <si>
    <t xml:space="preserve">22</t>
  </si>
  <si>
    <t xml:space="preserve">静 岡 県</t>
  </si>
  <si>
    <t xml:space="preserve">08</t>
  </si>
  <si>
    <t xml:space="preserve">茨 城 県</t>
  </si>
  <si>
    <t xml:space="preserve">28</t>
  </si>
  <si>
    <t xml:space="preserve">兵 庫 県</t>
  </si>
  <si>
    <t xml:space="preserve">40</t>
  </si>
  <si>
    <t xml:space="preserve">福 岡 県</t>
  </si>
  <si>
    <t xml:space="preserve">26</t>
  </si>
  <si>
    <t xml:space="preserve">京 都 府</t>
  </si>
  <si>
    <t xml:space="preserve">09</t>
  </si>
  <si>
    <t xml:space="preserve">栃 木 県</t>
  </si>
  <si>
    <t xml:space="preserve">10</t>
  </si>
  <si>
    <t xml:space="preserve">群 馬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04</t>
  </si>
  <si>
    <t xml:space="preserve">宮 城 県</t>
  </si>
  <si>
    <t xml:space="preserve">21</t>
  </si>
  <si>
    <t xml:space="preserve">岐 阜 県</t>
  </si>
  <si>
    <t xml:space="preserve">33</t>
  </si>
  <si>
    <t xml:space="preserve">岡 山 県</t>
  </si>
  <si>
    <t xml:space="preserve">37</t>
  </si>
  <si>
    <t xml:space="preserve">香 川 県</t>
  </si>
  <si>
    <t xml:space="preserve">17</t>
  </si>
  <si>
    <t xml:space="preserve">石 川 県</t>
  </si>
  <si>
    <t xml:space="preserve">20</t>
  </si>
  <si>
    <t xml:space="preserve">長 野 県</t>
  </si>
  <si>
    <t xml:space="preserve">16</t>
  </si>
  <si>
    <t xml:space="preserve">富 山 県</t>
  </si>
  <si>
    <t xml:space="preserve">07</t>
  </si>
  <si>
    <t xml:space="preserve">福 島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15</t>
  </si>
  <si>
    <t xml:space="preserve">新 潟 県</t>
  </si>
  <si>
    <t xml:space="preserve">01</t>
  </si>
  <si>
    <t xml:space="preserve">北 海 道</t>
  </si>
  <si>
    <t xml:space="preserve">18</t>
  </si>
  <si>
    <t xml:space="preserve">福 井 県</t>
  </si>
  <si>
    <t xml:space="preserve">19</t>
  </si>
  <si>
    <t xml:space="preserve">山 梨 県</t>
  </si>
  <si>
    <t xml:space="preserve">43</t>
  </si>
  <si>
    <t xml:space="preserve">熊 本 県</t>
  </si>
  <si>
    <t xml:space="preserve">44</t>
  </si>
  <si>
    <t xml:space="preserve">大 分 県</t>
  </si>
  <si>
    <t xml:space="preserve">30</t>
  </si>
  <si>
    <t xml:space="preserve">和歌山県</t>
  </si>
  <si>
    <t xml:space="preserve">41</t>
  </si>
  <si>
    <t xml:space="preserve">佐 賀 県</t>
  </si>
  <si>
    <t xml:space="preserve">06</t>
  </si>
  <si>
    <t xml:space="preserve">山 形 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2</t>
  </si>
  <si>
    <t xml:space="preserve">長 崎 県</t>
  </si>
  <si>
    <t xml:space="preserve">36</t>
  </si>
  <si>
    <t xml:space="preserve">徳 島 県</t>
  </si>
  <si>
    <t xml:space="preserve">46</t>
  </si>
  <si>
    <t xml:space="preserve">鹿児島県</t>
  </si>
  <si>
    <t xml:space="preserve">47</t>
  </si>
  <si>
    <t xml:space="preserve">沖 縄 県</t>
  </si>
  <si>
    <t xml:space="preserve">05</t>
  </si>
  <si>
    <t xml:space="preserve">秋 田 県</t>
  </si>
  <si>
    <t xml:space="preserve">31</t>
  </si>
  <si>
    <t xml:space="preserve">鳥 取 県</t>
  </si>
  <si>
    <t xml:space="preserve">39</t>
  </si>
  <si>
    <t xml:space="preserve">高 知 県</t>
  </si>
  <si>
    <t xml:space="preserve">32</t>
  </si>
  <si>
    <t xml:space="preserve">島 根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4049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1239</t>
    </r>
    <r>
      <rPr>
        <sz val="8"/>
        <rFont val="Noto Sans"/>
        <family val="2"/>
      </rPr>
      <t xml:space="preserve">減少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大分県</t>
  </si>
  <si>
    <t xml:space="preserve">財政力指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実質公債費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位）</t>
    </r>
  </si>
  <si>
    <t xml:space="preserve">将来負担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#,##0.00000"/>
    <numFmt numFmtId="177" formatCode="0.0;_"/>
    <numFmt numFmtId="178" formatCode="#,##0.0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5267065374304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神奈川県</c:v>
                </c:pt>
                <c:pt idx="3">
                  <c:v>千 葉 県</c:v>
                </c:pt>
                <c:pt idx="4">
                  <c:v>埼 玉 県</c:v>
                </c:pt>
                <c:pt idx="5">
                  <c:v>大 阪 府</c:v>
                </c:pt>
                <c:pt idx="6">
                  <c:v>静 岡 県</c:v>
                </c:pt>
                <c:pt idx="7">
                  <c:v>茨 城 県</c:v>
                </c:pt>
                <c:pt idx="8">
                  <c:v>兵 庫 県</c:v>
                </c:pt>
                <c:pt idx="9">
                  <c:v>福 岡 県</c:v>
                </c:pt>
                <c:pt idx="10">
                  <c:v>京 都 府</c:v>
                </c:pt>
                <c:pt idx="11">
                  <c:v>栃 木 県</c:v>
                </c:pt>
                <c:pt idx="12">
                  <c:v>群 馬 県</c:v>
                </c:pt>
                <c:pt idx="13">
                  <c:v>広 島 県</c:v>
                </c:pt>
                <c:pt idx="14">
                  <c:v>三 重 県</c:v>
                </c:pt>
                <c:pt idx="15">
                  <c:v>滋 賀 県</c:v>
                </c:pt>
                <c:pt idx="16">
                  <c:v>宮 城 県</c:v>
                </c:pt>
                <c:pt idx="17">
                  <c:v>岐 阜 県</c:v>
                </c:pt>
                <c:pt idx="18">
                  <c:v>岡 山 県</c:v>
                </c:pt>
                <c:pt idx="19">
                  <c:v>香 川 県</c:v>
                </c:pt>
                <c:pt idx="20">
                  <c:v>石 川 県</c:v>
                </c:pt>
                <c:pt idx="21">
                  <c:v>長 野 県</c:v>
                </c:pt>
                <c:pt idx="22">
                  <c:v>富 山 県</c:v>
                </c:pt>
                <c:pt idx="23">
                  <c:v>福 島 県</c:v>
                </c:pt>
                <c:pt idx="24">
                  <c:v>山 口 県</c:v>
                </c:pt>
                <c:pt idx="25">
                  <c:v>奈 良 県</c:v>
                </c:pt>
                <c:pt idx="26">
                  <c:v>愛 媛 県</c:v>
                </c:pt>
                <c:pt idx="27">
                  <c:v>新 潟 県</c:v>
                </c:pt>
                <c:pt idx="28">
                  <c:v>北 海 道</c:v>
                </c:pt>
                <c:pt idx="29">
                  <c:v>福 井 県</c:v>
                </c:pt>
                <c:pt idx="30">
                  <c:v>山 梨 県</c:v>
                </c:pt>
                <c:pt idx="31">
                  <c:v>熊 本 県</c:v>
                </c:pt>
                <c:pt idx="32">
                  <c:v>大 分 県</c:v>
                </c:pt>
                <c:pt idx="33">
                  <c:v>和歌山県</c:v>
                </c:pt>
                <c:pt idx="34">
                  <c:v>佐 賀 県</c:v>
                </c:pt>
                <c:pt idx="35">
                  <c:v>山 形 県</c:v>
                </c:pt>
                <c:pt idx="36">
                  <c:v>青 森 県</c:v>
                </c:pt>
                <c:pt idx="37">
                  <c:v>宮 崎 県</c:v>
                </c:pt>
                <c:pt idx="38">
                  <c:v>岩 手 県</c:v>
                </c:pt>
                <c:pt idx="39">
                  <c:v>長 崎 県</c:v>
                </c:pt>
                <c:pt idx="40">
                  <c:v>徳 島 県</c:v>
                </c:pt>
                <c:pt idx="41">
                  <c:v>鹿児島県</c:v>
                </c:pt>
                <c:pt idx="42">
                  <c:v>沖 縄 県</c:v>
                </c:pt>
                <c:pt idx="43">
                  <c:v>秋 田 県</c:v>
                </c:pt>
                <c:pt idx="44">
                  <c:v>鳥 取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0.96085</c:v>
                </c:pt>
                <c:pt idx="1">
                  <c:v>0.9344</c:v>
                </c:pt>
                <c:pt idx="2">
                  <c:v>0.91292</c:v>
                </c:pt>
                <c:pt idx="3">
                  <c:v>0.75227</c:v>
                </c:pt>
                <c:pt idx="4">
                  <c:v>0.74039</c:v>
                </c:pt>
                <c:pt idx="5">
                  <c:v>0.71815</c:v>
                </c:pt>
                <c:pt idx="6">
                  <c:v>0.67798</c:v>
                </c:pt>
                <c:pt idx="7">
                  <c:v>0.60344</c:v>
                </c:pt>
                <c:pt idx="8">
                  <c:v>0.58789</c:v>
                </c:pt>
                <c:pt idx="9">
                  <c:v>0.57609</c:v>
                </c:pt>
                <c:pt idx="10">
                  <c:v>0.57038</c:v>
                </c:pt>
                <c:pt idx="11">
                  <c:v>0.55945</c:v>
                </c:pt>
                <c:pt idx="12">
                  <c:v>0.55408</c:v>
                </c:pt>
                <c:pt idx="13">
                  <c:v>0.55396</c:v>
                </c:pt>
                <c:pt idx="14">
                  <c:v>0.54604</c:v>
                </c:pt>
                <c:pt idx="15">
                  <c:v>0.53564</c:v>
                </c:pt>
                <c:pt idx="16">
                  <c:v>0.50519</c:v>
                </c:pt>
                <c:pt idx="17">
                  <c:v>0.49305</c:v>
                </c:pt>
                <c:pt idx="18">
                  <c:v>0.47999</c:v>
                </c:pt>
                <c:pt idx="19">
                  <c:v>0.4455</c:v>
                </c:pt>
                <c:pt idx="20">
                  <c:v>0.44541</c:v>
                </c:pt>
                <c:pt idx="21">
                  <c:v>0.43749</c:v>
                </c:pt>
                <c:pt idx="22">
                  <c:v>0.43635</c:v>
                </c:pt>
                <c:pt idx="23">
                  <c:v>0.41819</c:v>
                </c:pt>
                <c:pt idx="24">
                  <c:v>0.40584</c:v>
                </c:pt>
                <c:pt idx="25">
                  <c:v>0.40335</c:v>
                </c:pt>
                <c:pt idx="26">
                  <c:v>0.38813</c:v>
                </c:pt>
                <c:pt idx="27">
                  <c:v>0.38665</c:v>
                </c:pt>
                <c:pt idx="28">
                  <c:v>0.38271</c:v>
                </c:pt>
                <c:pt idx="29">
                  <c:v>0.37801</c:v>
                </c:pt>
                <c:pt idx="30">
                  <c:v>0.3758</c:v>
                </c:pt>
                <c:pt idx="31">
                  <c:v>0.35605</c:v>
                </c:pt>
                <c:pt idx="32">
                  <c:v>0.34049</c:v>
                </c:pt>
                <c:pt idx="33">
                  <c:v>0.31466</c:v>
                </c:pt>
                <c:pt idx="34">
                  <c:v>0.31442</c:v>
                </c:pt>
                <c:pt idx="35">
                  <c:v>0.3142</c:v>
                </c:pt>
                <c:pt idx="36">
                  <c:v>0.30706</c:v>
                </c:pt>
                <c:pt idx="37">
                  <c:v>0.30082</c:v>
                </c:pt>
                <c:pt idx="38">
                  <c:v>0.29558</c:v>
                </c:pt>
                <c:pt idx="39">
                  <c:v>0.29417</c:v>
                </c:pt>
                <c:pt idx="40">
                  <c:v>0.29351</c:v>
                </c:pt>
                <c:pt idx="41">
                  <c:v>0.28819</c:v>
                </c:pt>
                <c:pt idx="42">
                  <c:v>0.28668</c:v>
                </c:pt>
                <c:pt idx="43">
                  <c:v>0.27527</c:v>
                </c:pt>
                <c:pt idx="44">
                  <c:v>0.2572</c:v>
                </c:pt>
                <c:pt idx="45">
                  <c:v>0.23277</c:v>
                </c:pt>
                <c:pt idx="46">
                  <c:v>0.22923</c:v>
                </c:pt>
                <c:pt idx="47">
                  <c:v>0.46523</c:v>
                </c:pt>
              </c:numCache>
            </c:numRef>
          </c:val>
        </c:ser>
        <c:gapWidth val="30"/>
        <c:overlap val="0"/>
        <c:axId val="67237468"/>
        <c:axId val="63275377"/>
      </c:barChart>
      <c:catAx>
        <c:axId val="672374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5377"/>
        <c:auto val="1"/>
        <c:lblAlgn val="ctr"/>
        <c:lblOffset val="100"/>
        <c:noMultiLvlLbl val="0"/>
      </c:catAx>
      <c:valAx>
        <c:axId val="6327537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46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1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7.財政力指数'!$T$87:$T$91</c:f>
              <c:numCache>
                <c:formatCode>General</c:formatCode>
                <c:ptCount val="5"/>
                <c:pt idx="0">
                  <c:v>0.35946</c:v>
                </c:pt>
                <c:pt idx="1">
                  <c:v>0.37281</c:v>
                </c:pt>
                <c:pt idx="2">
                  <c:v>0.36921</c:v>
                </c:pt>
                <c:pt idx="3">
                  <c:v>0.35288</c:v>
                </c:pt>
                <c:pt idx="4">
                  <c:v>0.3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1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47.財政力指数'!$U$87:$U$91</c:f>
              <c:numCache>
                <c:formatCode>General</c:formatCode>
                <c:ptCount val="5"/>
                <c:pt idx="0">
                  <c:v>0.49715</c:v>
                </c:pt>
                <c:pt idx="1">
                  <c:v>0.52062</c:v>
                </c:pt>
                <c:pt idx="2">
                  <c:v>0.515679574468085</c:v>
                </c:pt>
                <c:pt idx="3">
                  <c:v>0.48985</c:v>
                </c:pt>
                <c:pt idx="4">
                  <c:v>0.4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893"/>
        <c:axId val="85996269"/>
      </c:lineChart>
      <c:catAx>
        <c:axId val="3474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6269"/>
        <c:crossesAt val="0"/>
        <c:auto val="1"/>
        <c:lblAlgn val="ctr"/>
        <c:lblOffset val="100"/>
        <c:noMultiLvlLbl val="0"/>
      </c:catAx>
      <c:valAx>
        <c:axId val="85996269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89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969696969697"/>
          <c:y val="0.721773721773722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773355330996082</cdr:y>
    </cdr:from>
    <cdr:to>
      <cdr:x>0.992539233341909</cdr:x>
      <cdr:y>0.0339760775417612</cdr:y>
    </cdr:to>
    <cdr:sp>
      <cdr:nvSpPr>
        <cdr:cNvPr id="1" name="テキスト ボックス 1"/>
        <cdr:cNvSpPr/>
      </cdr:nvSpPr>
      <cdr:spPr>
        <a:xfrm>
          <a:off x="3755160" y="5400"/>
          <a:ext cx="411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74238916044936</cdr:x>
      <cdr:y>0.529284388533718</cdr:y>
    </cdr:from>
    <cdr:to>
      <cdr:x>1.16602349712718</cdr:x>
      <cdr:y>0.531088884306043</cdr:y>
    </cdr:to>
    <cdr:sp>
      <cdr:nvSpPr>
        <cdr:cNvPr id="2" name="直線コネクタ 4"/>
        <cdr:cNvSpPr/>
      </cdr:nvSpPr>
      <cdr:spPr>
        <a:xfrm flipH="1" flipV="1">
          <a:off x="1655640" y="469080"/>
          <a:ext cx="12600" cy="6465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32210132210132</cdr:y>
    </cdr:to>
    <cdr:sp>
      <cdr:nvSpPr>
        <cdr:cNvPr id="4" name="正方形/長方形 7"/>
        <cdr:cNvSpPr/>
      </cdr:nvSpPr>
      <cdr:spPr>
        <a:xfrm>
          <a:off x="2963160" y="324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0.9608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0.934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0.9129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0.75227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0.74039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0.71815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0.67798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0.60344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0.58789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35" t="n">
        <v>0.57609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0.57038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0.55945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0.5540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0.55396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0.5460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0.53564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0.50519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0.49305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0.47999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0.445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0.44541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0.43749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0.43635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0.4181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0.4058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0.40335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0.38813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0.38665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0.38271</v>
      </c>
      <c r="F33" s="52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0.37801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0.3758</v>
      </c>
      <c r="F35" s="52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5" t="n">
        <v>0.35605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74" t="s">
        <v>69</v>
      </c>
      <c r="D37" s="75" t="s">
        <v>70</v>
      </c>
      <c r="E37" s="76" t="n">
        <v>0.34049</v>
      </c>
      <c r="F37" s="77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35" t="n">
        <v>0.31466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8" t="n">
        <v>0.31442</v>
      </c>
      <c r="F39" s="52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0.3142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58" t="n">
        <v>0.30706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67" t="n">
        <v>0.30082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0.29558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0.29417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5" t="n">
        <v>0.29351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67" t="n">
        <v>0.2881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67" t="n">
        <v>0.28668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35" t="n">
        <v>0.27527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5" t="n">
        <v>0.2572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5" t="n">
        <v>0.23277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67" t="n">
        <v>0.22923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0.46523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3.7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101" t="s">
        <v>102</v>
      </c>
      <c r="I55" s="102" t="s">
        <v>103</v>
      </c>
      <c r="J55" s="103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3.7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6"/>
      <c r="K58" s="106"/>
      <c r="L58" s="106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7" t="s">
        <v>106</v>
      </c>
      <c r="J59" s="108" t="s">
        <v>107</v>
      </c>
      <c r="K59" s="109"/>
      <c r="L59" s="110"/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7"/>
      <c r="J60" s="111"/>
      <c r="K60" s="112" t="s">
        <v>108</v>
      </c>
      <c r="L60" s="112" t="s">
        <v>99</v>
      </c>
      <c r="M60" s="113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4" t="s">
        <v>109</v>
      </c>
      <c r="K61" s="115" t="n">
        <v>0.34049</v>
      </c>
      <c r="L61" s="115" t="n">
        <v>0.46523</v>
      </c>
      <c r="M61" s="113"/>
      <c r="N61" s="29"/>
      <c r="O61" s="30"/>
    </row>
    <row r="62" customFormat="false" ht="4.5" hidden="false" customHeight="true" outlineLevel="0" collapsed="false">
      <c r="B62" s="96"/>
      <c r="C62" s="96"/>
      <c r="D62" s="31"/>
      <c r="E62" s="60"/>
      <c r="F62" s="97"/>
      <c r="G62" s="97"/>
      <c r="H62" s="101"/>
      <c r="I62" s="107"/>
      <c r="J62" s="116"/>
      <c r="K62" s="117"/>
      <c r="L62" s="117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7" t="s">
        <v>106</v>
      </c>
      <c r="J63" s="118" t="s">
        <v>110</v>
      </c>
      <c r="K63" s="119"/>
      <c r="L63" s="119"/>
      <c r="M63" s="105"/>
      <c r="N63" s="29"/>
      <c r="O63" s="30"/>
    </row>
    <row r="64" customFormat="false" ht="12.75" hidden="false" customHeight="true" outlineLevel="0" collapsed="false">
      <c r="B64" s="96"/>
      <c r="C64" s="96"/>
      <c r="D64" s="31"/>
      <c r="E64" s="60"/>
      <c r="F64" s="97"/>
      <c r="G64" s="97"/>
      <c r="H64" s="101"/>
      <c r="I64" s="120"/>
      <c r="J64" s="121" t="s">
        <v>111</v>
      </c>
      <c r="K64" s="122" t="n">
        <v>183.9</v>
      </c>
      <c r="L64" s="123" t="s">
        <v>112</v>
      </c>
      <c r="M64" s="28"/>
      <c r="N64" s="29"/>
      <c r="O64" s="30"/>
    </row>
    <row r="65" customFormat="false" ht="12" hidden="false" customHeight="true" outlineLevel="0" collapsed="false">
      <c r="B65" s="96"/>
      <c r="C65" s="96"/>
      <c r="D65" s="31"/>
      <c r="E65" s="60"/>
      <c r="F65" s="97"/>
      <c r="G65" s="97"/>
      <c r="H65" s="101"/>
      <c r="I65" s="120"/>
      <c r="J65" s="124" t="s">
        <v>113</v>
      </c>
      <c r="K65" s="125" t="n">
        <v>16</v>
      </c>
      <c r="L65" s="126" t="s">
        <v>114</v>
      </c>
      <c r="M65" s="127"/>
      <c r="N65" s="29"/>
      <c r="O65" s="30"/>
    </row>
    <row r="66" customFormat="false" ht="11.25" hidden="false" customHeight="true" outlineLevel="0" collapsed="false">
      <c r="B66" s="96"/>
      <c r="C66" s="96"/>
      <c r="D66" s="31"/>
      <c r="E66" s="60"/>
      <c r="F66" s="97"/>
      <c r="G66" s="97"/>
      <c r="H66" s="101"/>
      <c r="I66" s="120"/>
      <c r="J66" s="124" t="s">
        <v>115</v>
      </c>
      <c r="K66" s="128" t="n">
        <v>188.4</v>
      </c>
      <c r="L66" s="126" t="s">
        <v>116</v>
      </c>
      <c r="M66" s="28"/>
      <c r="N66" s="29"/>
      <c r="O66" s="30"/>
    </row>
    <row r="67" customFormat="false" ht="3" hidden="false" customHeight="true" outlineLevel="0" collapsed="false">
      <c r="B67" s="96"/>
      <c r="C67" s="96"/>
      <c r="D67" s="31"/>
      <c r="E67" s="60"/>
      <c r="F67" s="97"/>
      <c r="G67" s="97"/>
      <c r="H67" s="129"/>
      <c r="I67" s="130"/>
      <c r="J67" s="131"/>
      <c r="K67" s="132"/>
      <c r="L67" s="133"/>
      <c r="M67" s="134"/>
      <c r="N67" s="29"/>
      <c r="O67" s="30"/>
    </row>
    <row r="68" customFormat="false" ht="3" hidden="false" customHeight="true" outlineLevel="0" collapsed="false">
      <c r="B68" s="96"/>
      <c r="C68" s="96"/>
      <c r="D68" s="31"/>
      <c r="E68" s="60"/>
      <c r="F68" s="97"/>
      <c r="G68" s="97"/>
      <c r="H68" s="98"/>
      <c r="I68" s="135"/>
      <c r="J68" s="136"/>
      <c r="K68" s="137"/>
      <c r="L68" s="138"/>
      <c r="M68" s="139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60"/>
      <c r="F69" s="97"/>
      <c r="G69" s="97"/>
      <c r="H69" s="101" t="s">
        <v>117</v>
      </c>
      <c r="I69" s="140" t="s">
        <v>103</v>
      </c>
      <c r="J69" s="141" t="s">
        <v>118</v>
      </c>
      <c r="K69" s="142"/>
      <c r="L69" s="143"/>
      <c r="M69" s="28"/>
      <c r="N69" s="29"/>
      <c r="O69" s="30"/>
    </row>
    <row r="70" customFormat="false" ht="11.25" hidden="false" customHeight="true" outlineLevel="0" collapsed="false">
      <c r="B70" s="96"/>
      <c r="C70" s="96"/>
      <c r="D70" s="31"/>
      <c r="E70" s="60"/>
      <c r="F70" s="97"/>
      <c r="G70" s="97"/>
      <c r="H70" s="101"/>
      <c r="I70" s="144" t="s">
        <v>106</v>
      </c>
      <c r="J70" s="145" t="s">
        <v>119</v>
      </c>
      <c r="K70" s="146" t="s">
        <v>120</v>
      </c>
      <c r="M70" s="147"/>
      <c r="N70" s="29"/>
      <c r="O70" s="30"/>
    </row>
    <row r="71" customFormat="false" ht="12" hidden="false" customHeight="true" outlineLevel="0" collapsed="false">
      <c r="B71" s="96"/>
      <c r="C71" s="96"/>
      <c r="D71" s="31"/>
      <c r="E71" s="148"/>
      <c r="F71" s="149"/>
      <c r="G71" s="148"/>
      <c r="H71" s="101"/>
      <c r="I71" s="144" t="s">
        <v>106</v>
      </c>
      <c r="J71" s="104" t="s">
        <v>121</v>
      </c>
      <c r="K71" s="104"/>
      <c r="L71" s="104"/>
      <c r="M71" s="150"/>
      <c r="N71" s="29"/>
      <c r="O71" s="30"/>
    </row>
    <row r="72" customFormat="false" ht="15" hidden="false" customHeight="true" outlineLevel="0" collapsed="false">
      <c r="B72" s="96"/>
      <c r="C72" s="96"/>
      <c r="D72" s="149"/>
      <c r="E72" s="97"/>
      <c r="F72" s="149"/>
      <c r="G72" s="148"/>
      <c r="H72" s="101"/>
      <c r="I72" s="151"/>
      <c r="J72" s="104"/>
      <c r="K72" s="104"/>
      <c r="L72" s="104"/>
      <c r="M72" s="150"/>
      <c r="N72" s="29"/>
      <c r="O72" s="30"/>
    </row>
    <row r="73" customFormat="false" ht="18" hidden="false" customHeight="true" outlineLevel="0" collapsed="false">
      <c r="B73" s="96"/>
      <c r="C73" s="96"/>
      <c r="D73" s="97"/>
      <c r="E73" s="152"/>
      <c r="F73" s="152"/>
      <c r="G73" s="97"/>
      <c r="H73" s="101"/>
      <c r="I73" s="120"/>
      <c r="J73" s="104"/>
      <c r="K73" s="104"/>
      <c r="L73" s="104"/>
      <c r="M73" s="147"/>
      <c r="N73" s="29"/>
      <c r="O73" s="30"/>
    </row>
    <row r="74" customFormat="false" ht="12" hidden="false" customHeight="true" outlineLevel="0" collapsed="false">
      <c r="B74" s="96"/>
      <c r="C74" s="96"/>
      <c r="D74" s="149"/>
      <c r="E74" s="149"/>
      <c r="F74" s="153"/>
      <c r="G74" s="148"/>
      <c r="H74" s="101"/>
      <c r="I74" s="107" t="s">
        <v>106</v>
      </c>
      <c r="J74" s="154" t="s">
        <v>122</v>
      </c>
      <c r="K74" s="154"/>
      <c r="L74" s="154"/>
      <c r="M74" s="150"/>
      <c r="N74" s="29"/>
      <c r="O74" s="30"/>
    </row>
    <row r="75" customFormat="false" ht="11.25" hidden="false" customHeight="true" outlineLevel="0" collapsed="false">
      <c r="B75" s="96"/>
      <c r="C75" s="96"/>
      <c r="D75" s="149"/>
      <c r="E75" s="149"/>
      <c r="F75" s="153"/>
      <c r="G75" s="148"/>
      <c r="H75" s="101"/>
      <c r="I75" s="155"/>
      <c r="J75" s="154"/>
      <c r="K75" s="154"/>
      <c r="L75" s="154"/>
      <c r="M75" s="150"/>
      <c r="N75" s="29"/>
      <c r="O75" s="30"/>
    </row>
    <row r="76" customFormat="false" ht="11.25" hidden="false" customHeight="true" outlineLevel="0" collapsed="false">
      <c r="B76" s="96"/>
      <c r="C76" s="96"/>
      <c r="D76" s="149"/>
      <c r="E76" s="149"/>
      <c r="F76" s="153"/>
      <c r="G76" s="148"/>
      <c r="H76" s="101"/>
      <c r="I76" s="155" t="s">
        <v>106</v>
      </c>
      <c r="J76" s="103" t="s">
        <v>123</v>
      </c>
      <c r="K76" s="103"/>
      <c r="L76" s="103"/>
      <c r="M76" s="156"/>
      <c r="N76" s="29"/>
      <c r="O76" s="30"/>
    </row>
    <row r="77" customFormat="false" ht="12" hidden="false" customHeight="true" outlineLevel="0" collapsed="false">
      <c r="B77" s="96"/>
      <c r="C77" s="96"/>
      <c r="D77" s="149"/>
      <c r="E77" s="149"/>
      <c r="F77" s="153"/>
      <c r="G77" s="148"/>
      <c r="H77" s="101"/>
      <c r="I77" s="157"/>
      <c r="J77" s="103"/>
      <c r="K77" s="103"/>
      <c r="L77" s="103"/>
      <c r="M77" s="156"/>
      <c r="N77" s="29"/>
      <c r="O77" s="30"/>
    </row>
    <row r="78" customFormat="false" ht="3" hidden="false" customHeight="true" outlineLevel="0" collapsed="false">
      <c r="B78" s="96"/>
      <c r="C78" s="96"/>
      <c r="D78" s="158"/>
      <c r="E78" s="158"/>
      <c r="F78" s="158"/>
      <c r="G78" s="159"/>
      <c r="H78" s="160"/>
      <c r="I78" s="161"/>
      <c r="J78" s="161"/>
      <c r="K78" s="161"/>
      <c r="L78" s="158"/>
      <c r="M78" s="162"/>
      <c r="N78" s="29"/>
      <c r="O78" s="30"/>
    </row>
    <row r="79" customFormat="false" ht="10.5" hidden="false" customHeight="true" outlineLevel="0" collapsed="false">
      <c r="B79" s="163" t="s">
        <v>124</v>
      </c>
      <c r="C79" s="29"/>
      <c r="D79" s="164"/>
      <c r="E79" s="164"/>
      <c r="F79" s="164"/>
      <c r="G79" s="165"/>
      <c r="H79" s="166"/>
      <c r="I79" s="165"/>
      <c r="J79" s="165"/>
      <c r="K79" s="165"/>
      <c r="L79" s="29"/>
      <c r="M79" s="29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30"/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167"/>
      <c r="P84" s="6"/>
      <c r="Q84" s="6"/>
      <c r="R84" s="6"/>
      <c r="S84" s="167"/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69"/>
      <c r="P85" s="168"/>
      <c r="Q85" s="168"/>
      <c r="S85" s="169" t="s">
        <v>109</v>
      </c>
      <c r="T85" s="170"/>
      <c r="U85" s="171"/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7"/>
      <c r="P86" s="172"/>
      <c r="Q86" s="172"/>
      <c r="S86" s="173"/>
      <c r="T86" s="174" t="s">
        <v>108</v>
      </c>
      <c r="U86" s="174" t="s">
        <v>99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6" t="s">
        <v>125</v>
      </c>
      <c r="T87" s="177" t="n">
        <v>0.35946</v>
      </c>
      <c r="U87" s="177" t="n">
        <v>0.49715</v>
      </c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 t="n">
        <v>20</v>
      </c>
      <c r="T88" s="179" t="n">
        <v>0.37281</v>
      </c>
      <c r="U88" s="179" t="n">
        <v>0.52062</v>
      </c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 t="n">
        <v>21</v>
      </c>
      <c r="T89" s="179" t="n">
        <v>0.36921</v>
      </c>
      <c r="U89" s="179" t="n">
        <v>0.515679574468085</v>
      </c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 t="n">
        <v>22</v>
      </c>
      <c r="T90" s="179" t="n">
        <v>0.35288</v>
      </c>
      <c r="U90" s="179" t="n">
        <v>0.48985</v>
      </c>
    </row>
    <row r="91" customFormat="false" ht="13.5" hidden="false" customHeight="false" outlineLevel="0" collapsed="false">
      <c r="B91" s="31"/>
      <c r="C91" s="31"/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 t="s">
        <v>126</v>
      </c>
      <c r="T91" s="179" t="n">
        <v>0.34049</v>
      </c>
      <c r="U91" s="179" t="n">
        <v>0.46523</v>
      </c>
    </row>
    <row r="92" customFormat="false" ht="13.5" hidden="false" customHeight="false" outlineLevel="0" collapsed="false">
      <c r="B92" s="31"/>
      <c r="C92" s="31"/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78"/>
      <c r="T97" s="180"/>
      <c r="U97" s="180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  <c r="P98" s="175"/>
      <c r="Q98" s="175"/>
      <c r="S98" s="178"/>
      <c r="T98" s="180"/>
      <c r="U98" s="18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  <c r="P99" s="175"/>
      <c r="Q99" s="175"/>
      <c r="S99" s="181"/>
      <c r="T99" s="182"/>
      <c r="U99" s="182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4"/>
      <c r="E392" s="164"/>
      <c r="F392" s="164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164"/>
      <c r="E393" s="164"/>
      <c r="F393" s="164"/>
      <c r="G393" s="25"/>
      <c r="H393" s="26"/>
      <c r="I393" s="25"/>
      <c r="J393" s="25"/>
      <c r="K393" s="25"/>
      <c r="L393" s="31"/>
      <c r="M393" s="31"/>
      <c r="N393" s="29"/>
      <c r="O393" s="30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25:14Z</cp:lastPrinted>
  <dcterms:modified xsi:type="dcterms:W3CDTF">2013-12-19T01:08:13Z</dcterms:modified>
  <cp:revision>0</cp:revision>
  <dc:subject/>
  <dc:title/>
</cp:coreProperties>
</file>