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㎞）</t>
  </si>
  <si>
    <t xml:space="preserve">順位</t>
  </si>
  <si>
    <t xml:space="preserve">01</t>
  </si>
  <si>
    <t xml:space="preserve">北 海 道</t>
  </si>
  <si>
    <t xml:space="preserve">08</t>
  </si>
  <si>
    <t xml:space="preserve">茨 城 県</t>
  </si>
  <si>
    <t xml:space="preserve">23</t>
  </si>
  <si>
    <t xml:space="preserve">愛 知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22</t>
  </si>
  <si>
    <t xml:space="preserve">静 岡 県</t>
  </si>
  <si>
    <t xml:space="preserve">28</t>
  </si>
  <si>
    <t xml:space="preserve">兵 庫 県</t>
  </si>
  <si>
    <t xml:space="preserve">10</t>
  </si>
  <si>
    <t xml:space="preserve">群 馬 県</t>
  </si>
  <si>
    <t xml:space="preserve">03</t>
  </si>
  <si>
    <t xml:space="preserve">岩 手 県</t>
  </si>
  <si>
    <t xml:space="preserve">33</t>
  </si>
  <si>
    <t xml:space="preserve">岡 山 県</t>
  </si>
  <si>
    <t xml:space="preserve">21</t>
  </si>
  <si>
    <t xml:space="preserve">岐 阜 県</t>
  </si>
  <si>
    <t xml:space="preserve">34</t>
  </si>
  <si>
    <t xml:space="preserve">広 島 県</t>
  </si>
  <si>
    <t xml:space="preserve">46</t>
  </si>
  <si>
    <t xml:space="preserve">鹿児島県</t>
  </si>
  <si>
    <t xml:space="preserve">43</t>
  </si>
  <si>
    <t xml:space="preserve">熊 本 県</t>
  </si>
  <si>
    <t xml:space="preserve">14</t>
  </si>
  <si>
    <t xml:space="preserve">神奈川県</t>
  </si>
  <si>
    <t xml:space="preserve">24</t>
  </si>
  <si>
    <t xml:space="preserve">三 重 県</t>
  </si>
  <si>
    <t xml:space="preserve">09</t>
  </si>
  <si>
    <t xml:space="preserve">栃 木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45</t>
  </si>
  <si>
    <t xml:space="preserve">宮 崎 県</t>
  </si>
  <si>
    <t xml:space="preserve">02</t>
  </si>
  <si>
    <t xml:space="preserve">青 森 県</t>
  </si>
  <si>
    <t xml:space="preserve">27</t>
  </si>
  <si>
    <t xml:space="preserve">大 阪 府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2</t>
  </si>
  <si>
    <t xml:space="preserve">長 崎 県</t>
  </si>
  <si>
    <t xml:space="preserve">06</t>
  </si>
  <si>
    <t xml:space="preserve">山 形 県</t>
  </si>
  <si>
    <t xml:space="preserve">35</t>
  </si>
  <si>
    <t xml:space="preserve">山 口 県</t>
  </si>
  <si>
    <t xml:space="preserve">26</t>
  </si>
  <si>
    <t xml:space="preserve">京 都 府</t>
  </si>
  <si>
    <t xml:space="preserve">36</t>
  </si>
  <si>
    <t xml:space="preserve">徳 島 県</t>
  </si>
  <si>
    <t xml:space="preserve">39</t>
  </si>
  <si>
    <t xml:space="preserve">高 知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29</t>
  </si>
  <si>
    <t xml:space="preserve">奈 良 県</t>
  </si>
  <si>
    <t xml:space="preserve">25</t>
  </si>
  <si>
    <t xml:space="preserve">滋 賀 県</t>
  </si>
  <si>
    <t xml:space="preserve">19</t>
  </si>
  <si>
    <t xml:space="preserve">山 梨 県</t>
  </si>
  <si>
    <t xml:space="preserve">41</t>
  </si>
  <si>
    <t xml:space="preserve">佐 賀 県</t>
  </si>
  <si>
    <t xml:space="preserve">18</t>
  </si>
  <si>
    <t xml:space="preserve">福 井 県</t>
  </si>
  <si>
    <t xml:space="preserve">37</t>
  </si>
  <si>
    <t xml:space="preserve">香 川 県</t>
  </si>
  <si>
    <t xml:space="preserve">31</t>
  </si>
  <si>
    <t xml:space="preserve">鳥 取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085.9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480.7</t>
    </r>
    <r>
      <rPr>
        <sz val="8"/>
        <rFont val="Noto Sans"/>
        <family val="2"/>
      </rPr>
      <t xml:space="preserve">㎞減少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t xml:space="preserve">道路実延長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t xml:space="preserve">道路改良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道路舗装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  <numFmt numFmtId="17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三 重 県</c:v>
                </c:pt>
                <c:pt idx="20">
                  <c:v>栃 木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島 根 県</c:v>
                </c:pt>
                <c:pt idx="28">
                  <c:v>大 分 県</c:v>
                </c:pt>
                <c:pt idx="29">
                  <c:v>愛 媛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308.3</c:v>
                </c:pt>
                <c:pt idx="1">
                  <c:v>56027.4</c:v>
                </c:pt>
                <c:pt idx="2">
                  <c:v>49694.7</c:v>
                </c:pt>
                <c:pt idx="3">
                  <c:v>47610.5</c:v>
                </c:pt>
                <c:pt idx="4">
                  <c:v>46728</c:v>
                </c:pt>
                <c:pt idx="5">
                  <c:v>40108.4</c:v>
                </c:pt>
                <c:pt idx="6">
                  <c:v>38645.3</c:v>
                </c:pt>
                <c:pt idx="7">
                  <c:v>37074.7</c:v>
                </c:pt>
                <c:pt idx="8">
                  <c:v>37074</c:v>
                </c:pt>
                <c:pt idx="9">
                  <c:v>36412.2</c:v>
                </c:pt>
                <c:pt idx="10">
                  <c:v>35973.1</c:v>
                </c:pt>
                <c:pt idx="11">
                  <c:v>34763.2</c:v>
                </c:pt>
                <c:pt idx="12">
                  <c:v>32933.8</c:v>
                </c:pt>
                <c:pt idx="13">
                  <c:v>31743.6</c:v>
                </c:pt>
                <c:pt idx="14">
                  <c:v>30339.2</c:v>
                </c:pt>
                <c:pt idx="15">
                  <c:v>28410.6</c:v>
                </c:pt>
                <c:pt idx="16">
                  <c:v>26962.4</c:v>
                </c:pt>
                <c:pt idx="17">
                  <c:v>25690.9</c:v>
                </c:pt>
                <c:pt idx="18">
                  <c:v>25339</c:v>
                </c:pt>
                <c:pt idx="19">
                  <c:v>24901.5</c:v>
                </c:pt>
                <c:pt idx="20">
                  <c:v>24887.4</c:v>
                </c:pt>
                <c:pt idx="21">
                  <c:v>24676.7</c:v>
                </c:pt>
                <c:pt idx="22">
                  <c:v>24016.6</c:v>
                </c:pt>
                <c:pt idx="23">
                  <c:v>23609.3</c:v>
                </c:pt>
                <c:pt idx="24">
                  <c:v>19848.3</c:v>
                </c:pt>
                <c:pt idx="25">
                  <c:v>19672.5</c:v>
                </c:pt>
                <c:pt idx="26">
                  <c:v>19260.7</c:v>
                </c:pt>
                <c:pt idx="27">
                  <c:v>18087.8</c:v>
                </c:pt>
                <c:pt idx="28">
                  <c:v>18085.9</c:v>
                </c:pt>
                <c:pt idx="29">
                  <c:v>17982.3</c:v>
                </c:pt>
                <c:pt idx="30">
                  <c:v>17930.2</c:v>
                </c:pt>
                <c:pt idx="31">
                  <c:v>16410.1</c:v>
                </c:pt>
                <c:pt idx="32">
                  <c:v>16239.1</c:v>
                </c:pt>
                <c:pt idx="33">
                  <c:v>15372.2</c:v>
                </c:pt>
                <c:pt idx="34">
                  <c:v>14945.2</c:v>
                </c:pt>
                <c:pt idx="35">
                  <c:v>13834</c:v>
                </c:pt>
                <c:pt idx="36">
                  <c:v>13672.3</c:v>
                </c:pt>
                <c:pt idx="37">
                  <c:v>13409.7</c:v>
                </c:pt>
                <c:pt idx="38">
                  <c:v>12994.9</c:v>
                </c:pt>
                <c:pt idx="39">
                  <c:v>12577.7</c:v>
                </c:pt>
                <c:pt idx="40">
                  <c:v>12206.2</c:v>
                </c:pt>
                <c:pt idx="41">
                  <c:v>11021.6</c:v>
                </c:pt>
                <c:pt idx="42">
                  <c:v>10704.4</c:v>
                </c:pt>
                <c:pt idx="43">
                  <c:v>10691.6</c:v>
                </c:pt>
                <c:pt idx="44">
                  <c:v>10155.3</c:v>
                </c:pt>
                <c:pt idx="45">
                  <c:v>8739</c:v>
                </c:pt>
                <c:pt idx="46">
                  <c:v>7971.9</c:v>
                </c:pt>
              </c:numCache>
            </c:numRef>
          </c:val>
        </c:ser>
        <c:gapWidth val="30"/>
        <c:overlap val="0"/>
        <c:axId val="70945841"/>
        <c:axId val="50517469"/>
      </c:barChart>
      <c:catAx>
        <c:axId val="709458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7469"/>
        <c:auto val="1"/>
        <c:lblAlgn val="ctr"/>
        <c:lblOffset val="100"/>
        <c:noMultiLvlLbl val="0"/>
      </c:catAx>
      <c:valAx>
        <c:axId val="5051746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58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</c:v>
                </c:pt>
              </c:strCache>
            </c:strRef>
          </c:cat>
          <c:val>
            <c:numRef>
              <c:f>'56.道路実延長'!$X$86:$X$90</c:f>
              <c:numCache>
                <c:formatCode>General</c:formatCode>
                <c:ptCount val="5"/>
                <c:pt idx="0">
                  <c:v>179</c:v>
                </c:pt>
                <c:pt idx="1">
                  <c:v>179</c:v>
                </c:pt>
                <c:pt idx="2">
                  <c:v>180</c:v>
                </c:pt>
                <c:pt idx="3">
                  <c:v>186</c:v>
                </c:pt>
                <c:pt idx="4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7823"/>
        <c:axId val="27301122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</c:v>
                </c:pt>
              </c:strCache>
            </c:strRef>
          </c:cat>
          <c:val>
            <c:numRef>
              <c:f>'56.道路実延長'!$Y$86:$Y$90</c:f>
              <c:numCache>
                <c:formatCode>General</c:formatCode>
                <c:ptCount val="5"/>
                <c:pt idx="0">
                  <c:v>1193</c:v>
                </c:pt>
                <c:pt idx="1">
                  <c:v>1196</c:v>
                </c:pt>
                <c:pt idx="2">
                  <c:v>1200</c:v>
                </c:pt>
                <c:pt idx="3">
                  <c:v>1202</c:v>
                </c:pt>
                <c:pt idx="4">
                  <c:v>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763"/>
        <c:axId val="4565848"/>
      </c:lineChart>
      <c:catAx>
        <c:axId val="55477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1122"/>
        <c:crossesAt val="0"/>
        <c:auto val="1"/>
        <c:lblAlgn val="ctr"/>
        <c:lblOffset val="100"/>
        <c:noMultiLvlLbl val="0"/>
      </c:catAx>
      <c:valAx>
        <c:axId val="27301122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7823"/>
        <c:crossesAt val="1"/>
        <c:crossBetween val="midCat"/>
        <c:majorUnit val="20"/>
      </c:valAx>
      <c:catAx>
        <c:axId val="9985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48"/>
        <c:auto val="1"/>
        <c:lblAlgn val="ctr"/>
        <c:lblOffset val="100"/>
        <c:noMultiLvlLbl val="0"/>
      </c:catAx>
      <c:valAx>
        <c:axId val="4565848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763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89308.3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56027.4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49694.7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47610.5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13</v>
      </c>
      <c r="D9" s="52" t="s">
        <v>14</v>
      </c>
      <c r="E9" s="60" t="n">
        <v>46728</v>
      </c>
      <c r="F9" s="53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5</v>
      </c>
      <c r="D10" s="52" t="s">
        <v>16</v>
      </c>
      <c r="E10" s="36" t="n">
        <v>40108.4</v>
      </c>
      <c r="F10" s="53" t="n">
        <v>6</v>
      </c>
      <c r="G10" s="26"/>
      <c r="H10" s="54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7</v>
      </c>
      <c r="D11" s="52" t="s">
        <v>18</v>
      </c>
      <c r="E11" s="36" t="n">
        <v>38645.3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51" t="s">
        <v>19</v>
      </c>
      <c r="D12" s="52" t="s">
        <v>20</v>
      </c>
      <c r="E12" s="60" t="n">
        <v>37074.7</v>
      </c>
      <c r="F12" s="53" t="n">
        <v>8</v>
      </c>
      <c r="G12" s="26"/>
      <c r="H12" s="54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1</v>
      </c>
      <c r="D13" s="52" t="s">
        <v>22</v>
      </c>
      <c r="E13" s="36" t="n">
        <v>37074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3</v>
      </c>
      <c r="D14" s="52" t="s">
        <v>24</v>
      </c>
      <c r="E14" s="36" t="n">
        <v>36412.2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5</v>
      </c>
      <c r="D15" s="52" t="s">
        <v>26</v>
      </c>
      <c r="E15" s="36" t="n">
        <v>35973.1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5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7</v>
      </c>
      <c r="D16" s="52" t="s">
        <v>28</v>
      </c>
      <c r="E16" s="66" t="n">
        <v>34763.2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9</v>
      </c>
      <c r="D17" s="52" t="s">
        <v>30</v>
      </c>
      <c r="E17" s="66" t="n">
        <v>32933.8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31</v>
      </c>
      <c r="D18" s="52" t="s">
        <v>32</v>
      </c>
      <c r="E18" s="60" t="n">
        <v>31743.6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3</v>
      </c>
      <c r="D19" s="52" t="s">
        <v>34</v>
      </c>
      <c r="E19" s="36" t="n">
        <v>30339.2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5</v>
      </c>
      <c r="D20" s="52" t="s">
        <v>36</v>
      </c>
      <c r="E20" s="67" t="n">
        <v>28410.6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51" t="s">
        <v>37</v>
      </c>
      <c r="D21" s="52" t="s">
        <v>38</v>
      </c>
      <c r="E21" s="66" t="n">
        <v>26962.4</v>
      </c>
      <c r="F21" s="53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5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9</v>
      </c>
      <c r="D22" s="52" t="s">
        <v>40</v>
      </c>
      <c r="E22" s="36" t="n">
        <v>25690.9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5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68" t="s">
        <v>41</v>
      </c>
      <c r="D23" s="69" t="s">
        <v>42</v>
      </c>
      <c r="E23" s="70" t="n">
        <v>25339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5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43</v>
      </c>
      <c r="D24" s="52" t="s">
        <v>44</v>
      </c>
      <c r="E24" s="60" t="n">
        <v>24901.5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5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5</v>
      </c>
      <c r="D25" s="52" t="s">
        <v>46</v>
      </c>
      <c r="E25" s="58" t="n">
        <v>24887.4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7</v>
      </c>
      <c r="D26" s="52" t="s">
        <v>48</v>
      </c>
      <c r="E26" s="36" t="n">
        <v>24676.7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9</v>
      </c>
      <c r="D27" s="52" t="s">
        <v>50</v>
      </c>
      <c r="E27" s="71" t="n">
        <v>24016.6</v>
      </c>
      <c r="F27" s="53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1</v>
      </c>
      <c r="D28" s="52" t="s">
        <v>52</v>
      </c>
      <c r="E28" s="36" t="n">
        <v>23609.3</v>
      </c>
      <c r="F28" s="53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3</v>
      </c>
      <c r="D29" s="52" t="s">
        <v>54</v>
      </c>
      <c r="E29" s="36" t="n">
        <v>19848.3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5</v>
      </c>
      <c r="D30" s="52" t="s">
        <v>56</v>
      </c>
      <c r="E30" s="60" t="n">
        <v>19672.5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7</v>
      </c>
      <c r="D31" s="52" t="s">
        <v>58</v>
      </c>
      <c r="E31" s="36" t="n">
        <v>19260.7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9</v>
      </c>
      <c r="D32" s="52" t="s">
        <v>60</v>
      </c>
      <c r="E32" s="36" t="n">
        <v>18087.8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72" t="s">
        <v>61</v>
      </c>
      <c r="D33" s="73" t="s">
        <v>62</v>
      </c>
      <c r="E33" s="74" t="n">
        <v>18085.9</v>
      </c>
      <c r="F33" s="75" t="n">
        <v>29</v>
      </c>
      <c r="G33" s="26"/>
      <c r="H33" s="76"/>
      <c r="I33" s="26"/>
      <c r="J33" s="26"/>
      <c r="K33" s="26"/>
      <c r="L33" s="39"/>
      <c r="M33" s="40"/>
      <c r="N33" s="41"/>
      <c r="O33" s="77"/>
      <c r="P33" s="43"/>
      <c r="Q33" s="44"/>
      <c r="R33" s="45"/>
      <c r="S33" s="46"/>
      <c r="T33" s="43"/>
      <c r="U33" s="44"/>
      <c r="V33" s="45"/>
      <c r="W33" s="46"/>
      <c r="X33" s="65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3</v>
      </c>
      <c r="D34" s="52" t="s">
        <v>64</v>
      </c>
      <c r="E34" s="36" t="n">
        <v>17982.3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s">
        <v>65</v>
      </c>
      <c r="D35" s="52" t="s">
        <v>66</v>
      </c>
      <c r="E35" s="66" t="n">
        <v>17930.2</v>
      </c>
      <c r="F35" s="53" t="n">
        <v>31</v>
      </c>
      <c r="G35" s="26"/>
      <c r="H35" s="76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7</v>
      </c>
      <c r="D36" s="52" t="s">
        <v>68</v>
      </c>
      <c r="E36" s="36" t="n">
        <v>16410.1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9</v>
      </c>
      <c r="D37" s="52" t="s">
        <v>70</v>
      </c>
      <c r="E37" s="36" t="n">
        <v>16239.1</v>
      </c>
      <c r="F37" s="53" t="n">
        <v>33</v>
      </c>
      <c r="G37" s="26"/>
      <c r="H37" s="76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1</v>
      </c>
      <c r="D38" s="52" t="s">
        <v>72</v>
      </c>
      <c r="E38" s="60" t="n">
        <v>15372.2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3</v>
      </c>
      <c r="D39" s="52" t="s">
        <v>74</v>
      </c>
      <c r="E39" s="58" t="n">
        <v>14945.2</v>
      </c>
      <c r="F39" s="53" t="n">
        <v>35</v>
      </c>
      <c r="G39" s="26"/>
      <c r="H39" s="76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s">
        <v>75</v>
      </c>
      <c r="D40" s="52" t="s">
        <v>76</v>
      </c>
      <c r="E40" s="66" t="n">
        <v>13834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7</v>
      </c>
      <c r="D41" s="52" t="s">
        <v>78</v>
      </c>
      <c r="E41" s="58" t="n">
        <v>13672.3</v>
      </c>
      <c r="F41" s="53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s">
        <v>79</v>
      </c>
      <c r="D42" s="52" t="s">
        <v>80</v>
      </c>
      <c r="E42" s="71" t="n">
        <v>13409.7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s">
        <v>81</v>
      </c>
      <c r="D43" s="52" t="s">
        <v>82</v>
      </c>
      <c r="E43" s="36" t="n">
        <v>12994.9</v>
      </c>
      <c r="F43" s="53" t="n">
        <v>39</v>
      </c>
      <c r="G43" s="26"/>
      <c r="H43" s="32"/>
      <c r="I43" s="32"/>
      <c r="J43" s="32"/>
      <c r="K43" s="32"/>
      <c r="L43" s="84"/>
      <c r="M43" s="40"/>
      <c r="N43" s="41"/>
      <c r="O43" s="77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83</v>
      </c>
      <c r="D44" s="52" t="s">
        <v>84</v>
      </c>
      <c r="E44" s="36" t="n">
        <v>12577.7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5</v>
      </c>
      <c r="D45" s="52" t="s">
        <v>86</v>
      </c>
      <c r="E45" s="36" t="n">
        <v>12206.2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7</v>
      </c>
      <c r="D46" s="52" t="s">
        <v>88</v>
      </c>
      <c r="E46" s="71" t="n">
        <v>11021.6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9</v>
      </c>
      <c r="D47" s="52" t="s">
        <v>90</v>
      </c>
      <c r="E47" s="71" t="n">
        <v>10704.4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1</v>
      </c>
      <c r="D48" s="52" t="s">
        <v>92</v>
      </c>
      <c r="E48" s="36" t="n">
        <v>10691.6</v>
      </c>
      <c r="F48" s="53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s">
        <v>93</v>
      </c>
      <c r="D49" s="52" t="s">
        <v>94</v>
      </c>
      <c r="E49" s="36" t="n">
        <v>10155.3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5</v>
      </c>
      <c r="D50" s="52" t="s">
        <v>96</v>
      </c>
      <c r="E50" s="36" t="n">
        <v>8739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s">
        <v>97</v>
      </c>
      <c r="D51" s="52" t="s">
        <v>98</v>
      </c>
      <c r="E51" s="71" t="n">
        <v>7971.9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5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9</v>
      </c>
      <c r="E52" s="90" t="n">
        <v>1204743.5</v>
      </c>
      <c r="F52" s="91" t="s">
        <v>100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5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1</v>
      </c>
      <c r="C54" s="100"/>
      <c r="D54" s="32"/>
      <c r="E54" s="61"/>
      <c r="F54" s="101"/>
      <c r="G54" s="101"/>
      <c r="H54" s="102" t="s">
        <v>102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61"/>
      <c r="F55" s="101"/>
      <c r="G55" s="101"/>
      <c r="H55" s="102"/>
      <c r="I55" s="105" t="s">
        <v>103</v>
      </c>
      <c r="J55" s="106" t="s">
        <v>104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2"/>
      <c r="I56" s="28"/>
      <c r="J56" s="107" t="s">
        <v>105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2"/>
      <c r="I59" s="109" t="s">
        <v>106</v>
      </c>
      <c r="J59" s="110" t="s">
        <v>107</v>
      </c>
      <c r="K59" s="111"/>
      <c r="L59" s="112" t="s">
        <v>108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2"/>
      <c r="I60" s="109"/>
      <c r="J60" s="113"/>
      <c r="K60" s="114" t="s">
        <v>109</v>
      </c>
      <c r="L60" s="114" t="s">
        <v>99</v>
      </c>
      <c r="M60" s="115"/>
      <c r="N60" s="30"/>
      <c r="O60" s="31"/>
    </row>
    <row r="61" customFormat="false" ht="18.75" hidden="false" customHeight="true" outlineLevel="0" collapsed="false">
      <c r="B61" s="100"/>
      <c r="C61" s="100"/>
      <c r="D61" s="32"/>
      <c r="E61" s="61"/>
      <c r="F61" s="101"/>
      <c r="G61" s="101"/>
      <c r="H61" s="102"/>
      <c r="I61" s="28"/>
      <c r="J61" s="116" t="s">
        <v>110</v>
      </c>
      <c r="K61" s="117" t="n">
        <v>18085.9</v>
      </c>
      <c r="L61" s="117" t="n">
        <v>1204743.5</v>
      </c>
      <c r="M61" s="115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2"/>
      <c r="I62" s="109"/>
      <c r="J62" s="118"/>
      <c r="K62" s="119"/>
      <c r="L62" s="120"/>
      <c r="M62" s="108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2"/>
      <c r="I63" s="109"/>
      <c r="J63" s="121"/>
      <c r="K63" s="122"/>
      <c r="L63" s="123"/>
      <c r="M63" s="108"/>
      <c r="N63" s="30"/>
      <c r="O63" s="31"/>
    </row>
    <row r="64" customFormat="false" ht="9.75" hidden="false" customHeight="true" outlineLevel="0" collapsed="false">
      <c r="B64" s="100"/>
      <c r="C64" s="100"/>
      <c r="D64" s="32"/>
      <c r="E64" s="61"/>
      <c r="F64" s="101"/>
      <c r="G64" s="101"/>
      <c r="H64" s="102"/>
      <c r="I64" s="109" t="s">
        <v>106</v>
      </c>
      <c r="J64" s="124" t="s">
        <v>111</v>
      </c>
      <c r="K64" s="125"/>
      <c r="L64" s="126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2"/>
      <c r="I65" s="109"/>
      <c r="J65" s="127" t="s">
        <v>112</v>
      </c>
      <c r="K65" s="128" t="n">
        <v>62.8</v>
      </c>
      <c r="L65" s="129" t="s">
        <v>113</v>
      </c>
      <c r="M65" s="29"/>
      <c r="N65" s="30"/>
      <c r="O65" s="31"/>
    </row>
    <row r="66" customFormat="false" ht="14.25" hidden="false" customHeight="true" outlineLevel="0" collapsed="false">
      <c r="B66" s="100"/>
      <c r="C66" s="100"/>
      <c r="D66" s="32"/>
      <c r="E66" s="61"/>
      <c r="F66" s="101"/>
      <c r="G66" s="101"/>
      <c r="H66" s="102"/>
      <c r="I66" s="109"/>
      <c r="J66" s="130" t="s">
        <v>114</v>
      </c>
      <c r="K66" s="131" t="n">
        <v>92.3</v>
      </c>
      <c r="L66" s="132" t="s">
        <v>115</v>
      </c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61"/>
      <c r="F67" s="101"/>
      <c r="G67" s="101"/>
      <c r="H67" s="102"/>
      <c r="I67" s="109"/>
      <c r="J67" s="133" t="s">
        <v>116</v>
      </c>
      <c r="K67" s="134"/>
      <c r="L67" s="135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61"/>
      <c r="F68" s="101"/>
      <c r="G68" s="101"/>
      <c r="H68" s="102"/>
      <c r="I68" s="136"/>
      <c r="J68" s="137"/>
      <c r="K68" s="138"/>
      <c r="L68" s="139"/>
      <c r="M68" s="140"/>
      <c r="N68" s="30"/>
      <c r="O68" s="31"/>
    </row>
    <row r="69" customFormat="false" ht="3.75" hidden="false" customHeight="true" outlineLevel="0" collapsed="false">
      <c r="B69" s="100"/>
      <c r="C69" s="100"/>
      <c r="D69" s="32"/>
      <c r="E69" s="61"/>
      <c r="F69" s="101"/>
      <c r="G69" s="101"/>
      <c r="H69" s="141"/>
      <c r="I69" s="142"/>
      <c r="J69" s="143"/>
      <c r="K69" s="144"/>
      <c r="L69" s="145"/>
      <c r="M69" s="146"/>
      <c r="N69" s="30"/>
      <c r="O69" s="31"/>
    </row>
    <row r="70" customFormat="false" ht="12" hidden="false" customHeight="true" outlineLevel="0" collapsed="false">
      <c r="B70" s="100"/>
      <c r="C70" s="100"/>
      <c r="D70" s="32"/>
      <c r="E70" s="147"/>
      <c r="F70" s="148"/>
      <c r="G70" s="147"/>
      <c r="H70" s="149" t="s">
        <v>117</v>
      </c>
      <c r="I70" s="109" t="s">
        <v>106</v>
      </c>
      <c r="J70" s="150" t="s">
        <v>118</v>
      </c>
      <c r="K70" s="121"/>
      <c r="L70" s="121"/>
      <c r="M70" s="151"/>
      <c r="N70" s="30"/>
      <c r="O70" s="31"/>
    </row>
    <row r="71" customFormat="false" ht="11.25" hidden="false" customHeight="true" outlineLevel="0" collapsed="false">
      <c r="B71" s="100"/>
      <c r="C71" s="100"/>
      <c r="D71" s="148"/>
      <c r="E71" s="101"/>
      <c r="F71" s="148"/>
      <c r="G71" s="147"/>
      <c r="H71" s="149"/>
      <c r="I71" s="109" t="s">
        <v>106</v>
      </c>
      <c r="J71" s="124" t="s">
        <v>119</v>
      </c>
      <c r="K71" s="152"/>
      <c r="L71" s="152"/>
      <c r="M71" s="153"/>
      <c r="N71" s="30"/>
      <c r="O71" s="31"/>
    </row>
    <row r="72" customFormat="false" ht="11.25" hidden="false" customHeight="true" outlineLevel="0" collapsed="false">
      <c r="B72" s="100"/>
      <c r="C72" s="100"/>
      <c r="D72" s="101"/>
      <c r="E72" s="154"/>
      <c r="F72" s="154"/>
      <c r="G72" s="101"/>
      <c r="H72" s="149"/>
      <c r="I72" s="155" t="s">
        <v>103</v>
      </c>
      <c r="J72" s="156" t="s">
        <v>120</v>
      </c>
      <c r="K72" s="157"/>
      <c r="L72" s="157"/>
      <c r="M72" s="158"/>
      <c r="N72" s="30"/>
      <c r="O72" s="31"/>
    </row>
    <row r="73" customFormat="false" ht="12" hidden="false" customHeight="true" outlineLevel="0" collapsed="false">
      <c r="B73" s="100"/>
      <c r="C73" s="100"/>
      <c r="D73" s="148"/>
      <c r="E73" s="148"/>
      <c r="F73" s="159"/>
      <c r="G73" s="147"/>
      <c r="H73" s="149"/>
      <c r="I73" s="109" t="s">
        <v>106</v>
      </c>
      <c r="J73" s="160" t="s">
        <v>121</v>
      </c>
      <c r="K73" s="121"/>
      <c r="L73" s="121"/>
      <c r="M73" s="151"/>
      <c r="N73" s="30"/>
      <c r="O73" s="31"/>
    </row>
    <row r="74" customFormat="false" ht="11.25" hidden="false" customHeight="true" outlineLevel="0" collapsed="false">
      <c r="B74" s="100"/>
      <c r="C74" s="100"/>
      <c r="D74" s="148"/>
      <c r="E74" s="148"/>
      <c r="F74" s="159"/>
      <c r="G74" s="147"/>
      <c r="H74" s="149"/>
      <c r="I74" s="109"/>
      <c r="K74" s="152"/>
      <c r="L74" s="152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48"/>
      <c r="E75" s="148"/>
      <c r="F75" s="159"/>
      <c r="G75" s="147"/>
      <c r="H75" s="149"/>
      <c r="I75" s="161"/>
      <c r="J75" s="152"/>
      <c r="K75" s="152"/>
      <c r="L75" s="152"/>
      <c r="M75" s="162"/>
      <c r="N75" s="30"/>
      <c r="O75" s="31"/>
    </row>
    <row r="76" customFormat="false" ht="12" hidden="false" customHeight="true" outlineLevel="0" collapsed="false">
      <c r="B76" s="100"/>
      <c r="C76" s="100"/>
      <c r="D76" s="148"/>
      <c r="E76" s="148"/>
      <c r="F76" s="159"/>
      <c r="G76" s="147"/>
      <c r="H76" s="149"/>
      <c r="I76" s="163"/>
      <c r="J76" s="152"/>
      <c r="K76" s="152"/>
      <c r="L76" s="152"/>
      <c r="M76" s="162"/>
      <c r="N76" s="30"/>
      <c r="O76" s="31"/>
    </row>
    <row r="77" customFormat="false" ht="3.75" hidden="false" customHeight="true" outlineLevel="0" collapsed="false">
      <c r="B77" s="100"/>
      <c r="C77" s="100"/>
      <c r="D77" s="164"/>
      <c r="E77" s="164"/>
      <c r="F77" s="164"/>
      <c r="G77" s="165"/>
      <c r="H77" s="166"/>
      <c r="I77" s="167"/>
      <c r="J77" s="167"/>
      <c r="K77" s="167"/>
      <c r="L77" s="164"/>
      <c r="M77" s="168"/>
      <c r="N77" s="30"/>
      <c r="O77" s="31"/>
    </row>
    <row r="78" customFormat="false" ht="10.5" hidden="false" customHeight="true" outlineLevel="0" collapsed="false">
      <c r="B78" s="156" t="s">
        <v>122</v>
      </c>
      <c r="C78" s="30"/>
      <c r="D78" s="169"/>
      <c r="E78" s="169"/>
      <c r="F78" s="169"/>
      <c r="G78" s="170"/>
      <c r="H78" s="171"/>
      <c r="I78" s="170"/>
      <c r="J78" s="170"/>
      <c r="K78" s="170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9"/>
      <c r="E79" s="169"/>
      <c r="F79" s="16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9"/>
      <c r="E80" s="169"/>
      <c r="F80" s="16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9"/>
      <c r="E81" s="169"/>
      <c r="F81" s="16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9"/>
      <c r="E82" s="169"/>
      <c r="F82" s="169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9"/>
      <c r="E83" s="169"/>
      <c r="F83" s="169"/>
      <c r="G83" s="26"/>
      <c r="H83" s="27"/>
      <c r="I83" s="26"/>
      <c r="J83" s="26"/>
      <c r="K83" s="26"/>
      <c r="L83" s="32"/>
      <c r="M83" s="32"/>
      <c r="N83" s="30"/>
      <c r="O83" s="172"/>
      <c r="P83" s="7"/>
      <c r="Q83" s="7"/>
      <c r="R83" s="7"/>
      <c r="S83" s="173" t="s">
        <v>110</v>
      </c>
    </row>
    <row r="84" customFormat="false" ht="13.5" hidden="false" customHeight="false" outlineLevel="0" collapsed="false">
      <c r="B84" s="32"/>
      <c r="C84" s="32"/>
      <c r="D84" s="169"/>
      <c r="E84" s="169"/>
      <c r="F84" s="169"/>
      <c r="G84" s="26"/>
      <c r="H84" s="27"/>
      <c r="I84" s="26"/>
      <c r="J84" s="26"/>
      <c r="K84" s="26"/>
      <c r="L84" s="32"/>
      <c r="M84" s="32"/>
      <c r="N84" s="30"/>
      <c r="O84" s="77"/>
      <c r="P84" s="174"/>
      <c r="Q84" s="174"/>
      <c r="S84" s="77"/>
      <c r="T84" s="174"/>
      <c r="U84" s="175" t="s">
        <v>108</v>
      </c>
      <c r="X84" s="176" t="s">
        <v>123</v>
      </c>
      <c r="Y84" s="176" t="s">
        <v>124</v>
      </c>
    </row>
    <row r="85" customFormat="false" ht="13.5" hidden="false" customHeight="false" outlineLevel="0" collapsed="false">
      <c r="B85" s="32"/>
      <c r="C85" s="32"/>
      <c r="D85" s="169"/>
      <c r="E85" s="169"/>
      <c r="F85" s="169"/>
      <c r="G85" s="26"/>
      <c r="H85" s="27"/>
      <c r="I85" s="26"/>
      <c r="J85" s="26"/>
      <c r="K85" s="26"/>
      <c r="L85" s="32"/>
      <c r="M85" s="32"/>
      <c r="N85" s="30"/>
      <c r="O85" s="38"/>
      <c r="P85" s="177"/>
      <c r="Q85" s="177"/>
      <c r="S85" s="178"/>
      <c r="T85" s="179" t="s">
        <v>109</v>
      </c>
      <c r="U85" s="179" t="s">
        <v>99</v>
      </c>
      <c r="W85" s="178"/>
      <c r="X85" s="179" t="s">
        <v>109</v>
      </c>
      <c r="Y85" s="179" t="s">
        <v>99</v>
      </c>
    </row>
    <row r="86" customFormat="false" ht="13.5" hidden="false" customHeight="false" outlineLevel="0" collapsed="false">
      <c r="B86" s="32"/>
      <c r="C86" s="32"/>
      <c r="D86" s="169"/>
      <c r="E86" s="169"/>
      <c r="F86" s="169"/>
      <c r="G86" s="26"/>
      <c r="H86" s="27"/>
      <c r="I86" s="26"/>
      <c r="J86" s="26"/>
      <c r="K86" s="26"/>
      <c r="L86" s="32"/>
      <c r="M86" s="32"/>
      <c r="N86" s="30"/>
      <c r="O86" s="31"/>
      <c r="P86" s="180"/>
      <c r="Q86" s="180"/>
      <c r="S86" s="181" t="s">
        <v>125</v>
      </c>
      <c r="T86" s="182" t="n">
        <v>17892.1</v>
      </c>
      <c r="U86" s="182" t="n">
        <v>1193458.7</v>
      </c>
      <c r="W86" s="181" t="s">
        <v>125</v>
      </c>
      <c r="X86" s="183" t="n">
        <v>179</v>
      </c>
      <c r="Y86" s="183" t="n">
        <v>1193</v>
      </c>
    </row>
    <row r="87" customFormat="false" ht="13.5" hidden="false" customHeight="false" outlineLevel="0" collapsed="false">
      <c r="B87" s="32"/>
      <c r="C87" s="32"/>
      <c r="D87" s="169"/>
      <c r="E87" s="169"/>
      <c r="F87" s="169"/>
      <c r="G87" s="26"/>
      <c r="H87" s="27"/>
      <c r="I87" s="26"/>
      <c r="J87" s="26"/>
      <c r="K87" s="26"/>
      <c r="L87" s="32"/>
      <c r="M87" s="32"/>
      <c r="N87" s="30"/>
      <c r="O87" s="31"/>
      <c r="P87" s="180"/>
      <c r="Q87" s="180"/>
      <c r="S87" s="184" t="n">
        <v>20</v>
      </c>
      <c r="T87" s="185" t="n">
        <v>17943.2</v>
      </c>
      <c r="U87" s="185" t="n">
        <v>1196216.5</v>
      </c>
      <c r="W87" s="184" t="n">
        <v>20</v>
      </c>
      <c r="X87" s="186" t="n">
        <v>179</v>
      </c>
      <c r="Y87" s="186" t="n">
        <v>1196</v>
      </c>
    </row>
    <row r="88" customFormat="false" ht="13.5" hidden="false" customHeight="false" outlineLevel="0" collapsed="false">
      <c r="B88" s="32"/>
      <c r="C88" s="32"/>
      <c r="D88" s="169"/>
      <c r="E88" s="169"/>
      <c r="F88" s="169"/>
      <c r="G88" s="26"/>
      <c r="H88" s="27"/>
      <c r="I88" s="26"/>
      <c r="J88" s="26"/>
      <c r="K88" s="26"/>
      <c r="L88" s="32"/>
      <c r="M88" s="32"/>
      <c r="N88" s="30"/>
      <c r="O88" s="31"/>
      <c r="P88" s="180"/>
      <c r="Q88" s="180"/>
      <c r="S88" s="184" t="n">
        <v>21</v>
      </c>
      <c r="T88" s="185" t="n">
        <v>17983.7</v>
      </c>
      <c r="U88" s="185" t="n">
        <v>1200225.1</v>
      </c>
      <c r="W88" s="184" t="n">
        <v>21</v>
      </c>
      <c r="X88" s="186" t="n">
        <v>180</v>
      </c>
      <c r="Y88" s="186" t="n">
        <v>1200</v>
      </c>
    </row>
    <row r="89" customFormat="false" ht="13.5" hidden="false" customHeight="false" outlineLevel="0" collapsed="false">
      <c r="B89" s="32"/>
      <c r="C89" s="32"/>
      <c r="D89" s="169"/>
      <c r="E89" s="169"/>
      <c r="F89" s="169"/>
      <c r="G89" s="26"/>
      <c r="H89" s="27"/>
      <c r="I89" s="26"/>
      <c r="J89" s="26"/>
      <c r="K89" s="26"/>
      <c r="L89" s="32"/>
      <c r="M89" s="32"/>
      <c r="N89" s="30"/>
      <c r="O89" s="31"/>
      <c r="P89" s="180"/>
      <c r="Q89" s="180"/>
      <c r="S89" s="184" t="n">
        <v>22</v>
      </c>
      <c r="T89" s="185" t="n">
        <v>18566.6</v>
      </c>
      <c r="U89" s="185" t="n">
        <v>1202448.5</v>
      </c>
      <c r="W89" s="184" t="n">
        <v>22</v>
      </c>
      <c r="X89" s="186" t="n">
        <v>186</v>
      </c>
      <c r="Y89" s="186" t="n">
        <v>1202</v>
      </c>
    </row>
    <row r="90" customFormat="false" ht="13.5" hidden="false" customHeight="false" outlineLevel="0" collapsed="false">
      <c r="B90" s="32"/>
      <c r="C90" s="32"/>
      <c r="D90" s="169"/>
      <c r="E90" s="169"/>
      <c r="F90" s="169"/>
      <c r="G90" s="26"/>
      <c r="H90" s="27"/>
      <c r="I90" s="26"/>
      <c r="J90" s="26"/>
      <c r="K90" s="26"/>
      <c r="L90" s="32"/>
      <c r="M90" s="32"/>
      <c r="N90" s="30"/>
      <c r="O90" s="31"/>
      <c r="P90" s="180"/>
      <c r="Q90" s="180"/>
      <c r="S90" s="184" t="s">
        <v>126</v>
      </c>
      <c r="T90" s="185" t="n">
        <v>18085.9</v>
      </c>
      <c r="U90" s="185" t="n">
        <v>1204743.5</v>
      </c>
      <c r="W90" s="184" t="s">
        <v>126</v>
      </c>
      <c r="X90" s="186" t="n">
        <v>181</v>
      </c>
      <c r="Y90" s="186" t="n">
        <v>1205</v>
      </c>
    </row>
    <row r="91" customFormat="false" ht="13.5" hidden="false" customHeight="false" outlineLevel="0" collapsed="false">
      <c r="B91" s="32"/>
      <c r="C91" s="32"/>
      <c r="D91" s="169"/>
      <c r="E91" s="169"/>
      <c r="F91" s="169"/>
      <c r="G91" s="26"/>
      <c r="H91" s="27"/>
      <c r="I91" s="26"/>
      <c r="J91" s="26"/>
      <c r="K91" s="26"/>
      <c r="L91" s="32"/>
      <c r="M91" s="32"/>
      <c r="N91" s="30"/>
      <c r="O91" s="31"/>
      <c r="P91" s="180"/>
      <c r="Q91" s="180"/>
      <c r="S91" s="184"/>
      <c r="T91" s="185"/>
      <c r="U91" s="185"/>
      <c r="W91" s="184"/>
      <c r="X91" s="185"/>
      <c r="Y91" s="185"/>
    </row>
    <row r="92" customFormat="false" ht="13.5" hidden="false" customHeight="false" outlineLevel="0" collapsed="false">
      <c r="D92" s="169"/>
      <c r="E92" s="169"/>
      <c r="F92" s="169"/>
      <c r="G92" s="26"/>
      <c r="H92" s="27"/>
      <c r="I92" s="26"/>
      <c r="J92" s="26"/>
      <c r="K92" s="26"/>
      <c r="L92" s="32"/>
      <c r="M92" s="32"/>
      <c r="N92" s="30"/>
      <c r="O92" s="31"/>
      <c r="P92" s="180"/>
      <c r="Q92" s="180"/>
      <c r="S92" s="184"/>
      <c r="T92" s="185"/>
      <c r="U92" s="185"/>
      <c r="W92" s="184"/>
      <c r="X92" s="185"/>
      <c r="Y92" s="185"/>
    </row>
    <row r="93" customFormat="false" ht="13.5" hidden="false" customHeight="false" outlineLevel="0" collapsed="false">
      <c r="D93" s="169"/>
      <c r="E93" s="169"/>
      <c r="F93" s="169"/>
      <c r="G93" s="26"/>
      <c r="H93" s="27"/>
      <c r="I93" s="26"/>
      <c r="J93" s="26"/>
      <c r="K93" s="26"/>
      <c r="L93" s="32"/>
      <c r="M93" s="32"/>
      <c r="N93" s="30"/>
      <c r="O93" s="31"/>
      <c r="P93" s="180"/>
      <c r="Q93" s="180"/>
      <c r="S93" s="184"/>
      <c r="T93" s="185"/>
      <c r="U93" s="185"/>
      <c r="W93" s="184"/>
      <c r="X93" s="185"/>
      <c r="Y93" s="185"/>
    </row>
    <row r="94" customFormat="false" ht="13.5" hidden="false" customHeight="false" outlineLevel="0" collapsed="false">
      <c r="D94" s="169"/>
      <c r="E94" s="169"/>
      <c r="F94" s="169"/>
      <c r="G94" s="26"/>
      <c r="H94" s="27"/>
      <c r="I94" s="26"/>
      <c r="J94" s="26"/>
      <c r="K94" s="26"/>
      <c r="L94" s="32"/>
      <c r="M94" s="32"/>
      <c r="N94" s="30"/>
      <c r="O94" s="31"/>
      <c r="P94" s="180"/>
      <c r="Q94" s="180"/>
      <c r="S94" s="184"/>
      <c r="T94" s="185"/>
      <c r="U94" s="185"/>
      <c r="W94" s="184"/>
      <c r="X94" s="185"/>
      <c r="Y94" s="185"/>
    </row>
    <row r="95" customFormat="false" ht="13.5" hidden="false" customHeight="false" outlineLevel="0" collapsed="false">
      <c r="D95" s="169"/>
      <c r="E95" s="169"/>
      <c r="F95" s="169"/>
      <c r="G95" s="26"/>
      <c r="H95" s="27"/>
      <c r="I95" s="26"/>
      <c r="J95" s="26"/>
      <c r="K95" s="26"/>
      <c r="L95" s="32"/>
      <c r="M95" s="32"/>
      <c r="N95" s="30"/>
      <c r="O95" s="31"/>
      <c r="P95" s="180"/>
      <c r="Q95" s="180"/>
      <c r="S95" s="184"/>
      <c r="T95" s="185"/>
      <c r="U95" s="185"/>
      <c r="W95" s="184"/>
      <c r="X95" s="185"/>
      <c r="Y95" s="185"/>
    </row>
    <row r="96" customFormat="false" ht="13.5" hidden="false" customHeight="false" outlineLevel="0" collapsed="false">
      <c r="D96" s="169"/>
      <c r="E96" s="169"/>
      <c r="F96" s="169"/>
      <c r="G96" s="26"/>
      <c r="H96" s="27"/>
      <c r="I96" s="26"/>
      <c r="J96" s="26"/>
      <c r="K96" s="26"/>
      <c r="L96" s="32"/>
      <c r="M96" s="32"/>
      <c r="N96" s="30"/>
      <c r="O96" s="31"/>
      <c r="P96" s="180"/>
      <c r="Q96" s="180"/>
      <c r="S96" s="184"/>
      <c r="T96" s="185"/>
      <c r="U96" s="185"/>
      <c r="W96" s="184"/>
      <c r="X96" s="185"/>
      <c r="Y96" s="185"/>
    </row>
    <row r="97" customFormat="false" ht="13.5" hidden="false" customHeight="false" outlineLevel="0" collapsed="false">
      <c r="D97" s="169"/>
      <c r="E97" s="169"/>
      <c r="F97" s="169"/>
      <c r="G97" s="26"/>
      <c r="H97" s="27"/>
      <c r="I97" s="26"/>
      <c r="J97" s="26"/>
      <c r="K97" s="26"/>
      <c r="L97" s="32"/>
      <c r="M97" s="32"/>
      <c r="N97" s="30"/>
      <c r="O97" s="31"/>
      <c r="P97" s="180"/>
      <c r="Q97" s="180"/>
      <c r="S97" s="184"/>
      <c r="T97" s="185"/>
      <c r="U97" s="185"/>
      <c r="W97" s="184"/>
      <c r="X97" s="185"/>
      <c r="Y97" s="185"/>
    </row>
    <row r="98" customFormat="false" ht="13.5" hidden="false" customHeight="false" outlineLevel="0" collapsed="false">
      <c r="D98" s="169"/>
      <c r="E98" s="169"/>
      <c r="F98" s="169"/>
      <c r="G98" s="26"/>
      <c r="H98" s="27"/>
      <c r="I98" s="26"/>
      <c r="J98" s="26"/>
      <c r="K98" s="26"/>
      <c r="L98" s="32"/>
      <c r="M98" s="32"/>
      <c r="N98" s="30"/>
      <c r="O98" s="31"/>
      <c r="P98" s="180"/>
      <c r="Q98" s="180"/>
      <c r="S98" s="187"/>
      <c r="T98" s="188"/>
      <c r="U98" s="188"/>
      <c r="W98" s="187"/>
      <c r="X98" s="188"/>
      <c r="Y98" s="188"/>
    </row>
    <row r="99" customFormat="false" ht="13.5" hidden="false" customHeight="false" outlineLevel="0" collapsed="false">
      <c r="D99" s="169"/>
      <c r="E99" s="169"/>
      <c r="F99" s="16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9"/>
      <c r="E100" s="169"/>
      <c r="F100" s="16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9"/>
      <c r="E101" s="169"/>
      <c r="F101" s="16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9"/>
      <c r="E102" s="169"/>
      <c r="F102" s="16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9"/>
      <c r="E103" s="169"/>
      <c r="F103" s="16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9"/>
      <c r="E104" s="169"/>
      <c r="F104" s="16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9"/>
      <c r="E105" s="169"/>
      <c r="F105" s="16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9"/>
      <c r="E106" s="169"/>
      <c r="F106" s="16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9"/>
      <c r="E107" s="169"/>
      <c r="F107" s="16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9"/>
      <c r="E108" s="169"/>
      <c r="F108" s="16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9"/>
      <c r="E109" s="169"/>
      <c r="F109" s="16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9"/>
      <c r="E110" s="169"/>
      <c r="F110" s="16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9"/>
      <c r="E111" s="169"/>
      <c r="F111" s="16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9"/>
      <c r="E112" s="169"/>
      <c r="F112" s="16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9"/>
      <c r="E113" s="169"/>
      <c r="F113" s="16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9"/>
      <c r="E114" s="169"/>
      <c r="F114" s="16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9"/>
      <c r="E115" s="169"/>
      <c r="F115" s="16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9"/>
      <c r="E116" s="169"/>
      <c r="F116" s="16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9"/>
      <c r="E117" s="169"/>
      <c r="F117" s="16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9"/>
      <c r="E118" s="169"/>
      <c r="F118" s="16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9"/>
      <c r="E119" s="169"/>
      <c r="F119" s="16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9"/>
      <c r="E120" s="169"/>
      <c r="F120" s="16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9"/>
      <c r="E121" s="169"/>
      <c r="F121" s="16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9"/>
      <c r="E122" s="169"/>
      <c r="F122" s="16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9"/>
      <c r="E123" s="169"/>
      <c r="F123" s="16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9"/>
      <c r="E124" s="169"/>
      <c r="F124" s="16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9"/>
      <c r="E125" s="169"/>
      <c r="F125" s="16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9"/>
      <c r="E126" s="169"/>
      <c r="F126" s="16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9"/>
      <c r="E127" s="169"/>
      <c r="F127" s="16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9"/>
      <c r="E128" s="169"/>
      <c r="F128" s="16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9"/>
      <c r="E129" s="169"/>
      <c r="F129" s="16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9"/>
      <c r="E130" s="169"/>
      <c r="F130" s="16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9"/>
      <c r="E131" s="169"/>
      <c r="F131" s="16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9"/>
      <c r="E132" s="169"/>
      <c r="F132" s="16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9"/>
      <c r="E133" s="169"/>
      <c r="F133" s="16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9"/>
      <c r="E134" s="169"/>
      <c r="F134" s="16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9"/>
      <c r="E135" s="169"/>
      <c r="F135" s="16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9"/>
      <c r="E136" s="169"/>
      <c r="F136" s="16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9"/>
      <c r="E137" s="169"/>
      <c r="F137" s="16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9"/>
      <c r="E138" s="169"/>
      <c r="F138" s="16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9"/>
      <c r="E139" s="169"/>
      <c r="F139" s="16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9"/>
      <c r="E140" s="169"/>
      <c r="F140" s="16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9"/>
      <c r="E141" s="169"/>
      <c r="F141" s="16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9"/>
      <c r="E142" s="169"/>
      <c r="F142" s="16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9"/>
      <c r="E143" s="169"/>
      <c r="F143" s="16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9"/>
      <c r="E144" s="169"/>
      <c r="F144" s="16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9"/>
      <c r="E145" s="169"/>
      <c r="F145" s="16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9"/>
      <c r="E146" s="169"/>
      <c r="F146" s="16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9"/>
      <c r="E147" s="169"/>
      <c r="F147" s="16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9"/>
      <c r="E148" s="169"/>
      <c r="F148" s="16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9"/>
      <c r="E149" s="169"/>
      <c r="F149" s="16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9"/>
      <c r="E150" s="169"/>
      <c r="F150" s="16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9"/>
      <c r="E151" s="169"/>
      <c r="F151" s="16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9"/>
      <c r="E152" s="169"/>
      <c r="F152" s="16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9"/>
      <c r="E153" s="169"/>
      <c r="F153" s="16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9"/>
      <c r="E154" s="169"/>
      <c r="F154" s="16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9"/>
      <c r="E155" s="169"/>
      <c r="F155" s="16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9"/>
      <c r="E156" s="169"/>
      <c r="F156" s="16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9"/>
      <c r="E157" s="169"/>
      <c r="F157" s="16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9"/>
      <c r="E158" s="169"/>
      <c r="F158" s="16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9"/>
      <c r="E159" s="169"/>
      <c r="F159" s="16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9"/>
      <c r="E160" s="169"/>
      <c r="F160" s="16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9"/>
      <c r="E161" s="169"/>
      <c r="F161" s="16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9"/>
      <c r="E162" s="169"/>
      <c r="F162" s="16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9"/>
      <c r="E163" s="169"/>
      <c r="F163" s="16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9"/>
      <c r="E164" s="169"/>
      <c r="F164" s="16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9"/>
      <c r="E165" s="169"/>
      <c r="F165" s="16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9"/>
      <c r="E166" s="169"/>
      <c r="F166" s="16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9"/>
      <c r="E167" s="169"/>
      <c r="F167" s="16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9"/>
      <c r="E168" s="169"/>
      <c r="F168" s="16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9"/>
      <c r="E169" s="169"/>
      <c r="F169" s="16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9"/>
      <c r="E170" s="169"/>
      <c r="F170" s="16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9"/>
      <c r="E171" s="169"/>
      <c r="F171" s="16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9"/>
      <c r="E172" s="169"/>
      <c r="F172" s="16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9"/>
      <c r="E173" s="169"/>
      <c r="F173" s="16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9"/>
      <c r="E174" s="169"/>
      <c r="F174" s="16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9"/>
      <c r="E175" s="169"/>
      <c r="F175" s="16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9"/>
      <c r="E176" s="169"/>
      <c r="F176" s="16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9"/>
      <c r="E177" s="169"/>
      <c r="F177" s="16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9"/>
      <c r="E178" s="169"/>
      <c r="F178" s="16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9"/>
      <c r="E179" s="169"/>
      <c r="F179" s="16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9"/>
      <c r="E180" s="169"/>
      <c r="F180" s="16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9"/>
      <c r="E181" s="169"/>
      <c r="F181" s="16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9"/>
      <c r="E182" s="169"/>
      <c r="F182" s="16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9"/>
      <c r="E183" s="169"/>
      <c r="F183" s="16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9"/>
      <c r="E184" s="169"/>
      <c r="F184" s="16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9"/>
      <c r="E185" s="169"/>
      <c r="F185" s="16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9"/>
      <c r="E186" s="169"/>
      <c r="F186" s="16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9"/>
      <c r="E187" s="169"/>
      <c r="F187" s="16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9"/>
      <c r="E188" s="169"/>
      <c r="F188" s="16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9"/>
      <c r="E189" s="169"/>
      <c r="F189" s="16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9"/>
      <c r="E190" s="169"/>
      <c r="F190" s="16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9"/>
      <c r="E191" s="169"/>
      <c r="F191" s="16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9"/>
      <c r="E192" s="169"/>
      <c r="F192" s="16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9"/>
      <c r="E193" s="169"/>
      <c r="F193" s="16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9"/>
      <c r="E194" s="169"/>
      <c r="F194" s="16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9"/>
      <c r="E195" s="169"/>
      <c r="F195" s="16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9"/>
      <c r="E196" s="169"/>
      <c r="F196" s="16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9"/>
      <c r="E197" s="169"/>
      <c r="F197" s="16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9"/>
      <c r="E198" s="169"/>
      <c r="F198" s="16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9"/>
      <c r="E199" s="169"/>
      <c r="F199" s="16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9"/>
      <c r="E200" s="169"/>
      <c r="F200" s="16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9"/>
      <c r="E201" s="169"/>
      <c r="F201" s="16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9"/>
      <c r="E202" s="169"/>
      <c r="F202" s="16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9"/>
      <c r="E203" s="169"/>
      <c r="F203" s="16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9"/>
      <c r="E204" s="169"/>
      <c r="F204" s="16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9"/>
      <c r="E205" s="169"/>
      <c r="F205" s="16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9"/>
      <c r="E206" s="169"/>
      <c r="F206" s="16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9"/>
      <c r="E207" s="169"/>
      <c r="F207" s="16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9"/>
      <c r="E208" s="169"/>
      <c r="F208" s="16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9"/>
      <c r="E209" s="169"/>
      <c r="F209" s="16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9"/>
      <c r="E210" s="169"/>
      <c r="F210" s="16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9"/>
      <c r="E211" s="169"/>
      <c r="F211" s="16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9"/>
      <c r="E212" s="169"/>
      <c r="F212" s="16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9"/>
      <c r="E213" s="169"/>
      <c r="F213" s="16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9"/>
      <c r="E214" s="169"/>
      <c r="F214" s="16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9"/>
      <c r="E215" s="169"/>
      <c r="F215" s="16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9"/>
      <c r="E216" s="169"/>
      <c r="F216" s="16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9"/>
      <c r="E217" s="169"/>
      <c r="F217" s="16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9"/>
      <c r="E218" s="169"/>
      <c r="F218" s="16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9"/>
      <c r="E219" s="169"/>
      <c r="F219" s="16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9"/>
      <c r="E220" s="169"/>
      <c r="F220" s="16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9"/>
      <c r="E221" s="169"/>
      <c r="F221" s="16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9"/>
      <c r="E222" s="169"/>
      <c r="F222" s="16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9"/>
      <c r="E223" s="169"/>
      <c r="F223" s="16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9"/>
      <c r="E224" s="169"/>
      <c r="F224" s="16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9"/>
      <c r="E225" s="169"/>
      <c r="F225" s="16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9"/>
      <c r="E226" s="169"/>
      <c r="F226" s="16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9"/>
      <c r="E227" s="169"/>
      <c r="F227" s="16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9"/>
      <c r="E228" s="169"/>
      <c r="F228" s="16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9"/>
      <c r="E229" s="169"/>
      <c r="F229" s="16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9"/>
      <c r="E230" s="169"/>
      <c r="F230" s="16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9"/>
      <c r="E231" s="169"/>
      <c r="F231" s="16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9"/>
      <c r="E232" s="169"/>
      <c r="F232" s="16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9"/>
      <c r="E233" s="169"/>
      <c r="F233" s="16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9"/>
      <c r="E234" s="169"/>
      <c r="F234" s="16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9"/>
      <c r="E235" s="169"/>
      <c r="F235" s="16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9"/>
      <c r="E236" s="169"/>
      <c r="F236" s="16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9"/>
      <c r="E237" s="169"/>
      <c r="F237" s="16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9"/>
      <c r="E238" s="169"/>
      <c r="F238" s="16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9"/>
      <c r="E239" s="169"/>
      <c r="F239" s="16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9"/>
      <c r="E240" s="169"/>
      <c r="F240" s="16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9"/>
      <c r="E241" s="169"/>
      <c r="F241" s="16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9"/>
      <c r="E242" s="169"/>
      <c r="F242" s="16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9"/>
      <c r="E243" s="169"/>
      <c r="F243" s="16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9"/>
      <c r="E244" s="169"/>
      <c r="F244" s="16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9"/>
      <c r="E245" s="169"/>
      <c r="F245" s="16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9"/>
      <c r="E246" s="169"/>
      <c r="F246" s="16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9"/>
      <c r="E247" s="169"/>
      <c r="F247" s="16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9"/>
      <c r="E248" s="169"/>
      <c r="F248" s="16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9"/>
      <c r="E249" s="169"/>
      <c r="F249" s="16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9"/>
      <c r="E250" s="169"/>
      <c r="F250" s="16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9"/>
      <c r="E251" s="169"/>
      <c r="F251" s="16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9"/>
      <c r="E252" s="169"/>
      <c r="F252" s="16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9"/>
      <c r="E253" s="169"/>
      <c r="F253" s="16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9"/>
      <c r="E254" s="169"/>
      <c r="F254" s="16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9"/>
      <c r="E255" s="169"/>
      <c r="F255" s="16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9"/>
      <c r="E256" s="169"/>
      <c r="F256" s="16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9"/>
      <c r="E257" s="169"/>
      <c r="F257" s="16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9"/>
      <c r="E258" s="169"/>
      <c r="F258" s="16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9"/>
      <c r="E259" s="169"/>
      <c r="F259" s="16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9"/>
      <c r="E260" s="169"/>
      <c r="F260" s="16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9"/>
      <c r="E261" s="169"/>
      <c r="F261" s="16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9"/>
      <c r="E262" s="169"/>
      <c r="F262" s="16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9"/>
      <c r="E263" s="169"/>
      <c r="F263" s="16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9"/>
      <c r="E264" s="169"/>
      <c r="F264" s="16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9"/>
      <c r="E265" s="169"/>
      <c r="F265" s="16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9"/>
      <c r="E266" s="169"/>
      <c r="F266" s="16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9"/>
      <c r="E267" s="169"/>
      <c r="F267" s="16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9"/>
      <c r="E268" s="169"/>
      <c r="F268" s="16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9"/>
      <c r="E269" s="169"/>
      <c r="F269" s="16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9"/>
      <c r="E270" s="169"/>
      <c r="F270" s="16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9"/>
      <c r="E271" s="169"/>
      <c r="F271" s="16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9"/>
      <c r="E272" s="169"/>
      <c r="F272" s="16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9"/>
      <c r="E273" s="169"/>
      <c r="F273" s="16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9"/>
      <c r="E274" s="169"/>
      <c r="F274" s="16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9"/>
      <c r="E275" s="169"/>
      <c r="F275" s="16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9"/>
      <c r="E276" s="169"/>
      <c r="F276" s="16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9"/>
      <c r="E277" s="169"/>
      <c r="F277" s="16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9"/>
      <c r="E278" s="169"/>
      <c r="F278" s="16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9"/>
      <c r="E279" s="169"/>
      <c r="F279" s="16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9"/>
      <c r="E280" s="169"/>
      <c r="F280" s="16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9"/>
      <c r="E281" s="169"/>
      <c r="F281" s="16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9"/>
      <c r="E282" s="169"/>
      <c r="F282" s="16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9"/>
      <c r="E283" s="169"/>
      <c r="F283" s="16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9"/>
      <c r="E284" s="169"/>
      <c r="F284" s="16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9"/>
      <c r="E285" s="169"/>
      <c r="F285" s="16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9"/>
      <c r="E286" s="169"/>
      <c r="F286" s="16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9"/>
      <c r="E287" s="169"/>
      <c r="F287" s="16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9"/>
      <c r="E288" s="169"/>
      <c r="F288" s="16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9"/>
      <c r="E289" s="169"/>
      <c r="F289" s="16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9"/>
      <c r="E290" s="169"/>
      <c r="F290" s="16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9"/>
      <c r="E291" s="169"/>
      <c r="F291" s="16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9"/>
      <c r="E292" s="169"/>
      <c r="F292" s="16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9"/>
      <c r="E293" s="169"/>
      <c r="F293" s="16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9"/>
      <c r="E294" s="169"/>
      <c r="F294" s="16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9"/>
      <c r="E295" s="169"/>
      <c r="F295" s="16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9"/>
      <c r="E296" s="169"/>
      <c r="F296" s="16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9"/>
      <c r="E297" s="169"/>
      <c r="F297" s="16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9"/>
      <c r="E298" s="169"/>
      <c r="F298" s="16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9"/>
      <c r="E299" s="169"/>
      <c r="F299" s="16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9"/>
      <c r="E300" s="169"/>
      <c r="F300" s="16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9"/>
      <c r="E301" s="169"/>
      <c r="F301" s="16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9"/>
      <c r="E302" s="169"/>
      <c r="F302" s="16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9"/>
      <c r="E303" s="169"/>
      <c r="F303" s="16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9"/>
      <c r="E304" s="169"/>
      <c r="F304" s="16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9"/>
      <c r="E305" s="169"/>
      <c r="F305" s="16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9"/>
      <c r="E306" s="169"/>
      <c r="F306" s="16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9"/>
      <c r="E307" s="169"/>
      <c r="F307" s="16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9"/>
      <c r="E308" s="169"/>
      <c r="F308" s="16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9"/>
      <c r="E309" s="169"/>
      <c r="F309" s="16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9"/>
      <c r="E310" s="169"/>
      <c r="F310" s="16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9"/>
      <c r="E311" s="169"/>
      <c r="F311" s="16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9"/>
      <c r="E312" s="169"/>
      <c r="F312" s="16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9"/>
      <c r="E313" s="169"/>
      <c r="F313" s="16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9"/>
      <c r="E314" s="169"/>
      <c r="F314" s="16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9"/>
      <c r="E315" s="169"/>
      <c r="F315" s="16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9"/>
      <c r="E316" s="169"/>
      <c r="F316" s="16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9"/>
      <c r="E317" s="169"/>
      <c r="F317" s="16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9"/>
      <c r="E318" s="169"/>
      <c r="F318" s="16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9"/>
      <c r="E319" s="169"/>
      <c r="F319" s="16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9"/>
      <c r="E320" s="169"/>
      <c r="F320" s="16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9"/>
      <c r="E321" s="169"/>
      <c r="F321" s="16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9"/>
      <c r="E322" s="169"/>
      <c r="F322" s="16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9"/>
      <c r="E323" s="169"/>
      <c r="F323" s="16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9"/>
      <c r="E324" s="169"/>
      <c r="F324" s="16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9"/>
      <c r="E325" s="169"/>
      <c r="F325" s="16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9"/>
      <c r="E326" s="169"/>
      <c r="F326" s="16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9"/>
      <c r="E327" s="169"/>
      <c r="F327" s="16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9"/>
      <c r="E328" s="169"/>
      <c r="F328" s="16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9"/>
      <c r="E329" s="169"/>
      <c r="F329" s="16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9"/>
      <c r="E330" s="169"/>
      <c r="F330" s="16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9"/>
      <c r="E331" s="169"/>
      <c r="F331" s="16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9"/>
      <c r="E332" s="169"/>
      <c r="F332" s="16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9"/>
      <c r="E333" s="169"/>
      <c r="F333" s="16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9"/>
      <c r="E334" s="169"/>
      <c r="F334" s="16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9"/>
      <c r="E335" s="169"/>
      <c r="F335" s="16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9"/>
      <c r="E336" s="169"/>
      <c r="F336" s="16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9"/>
      <c r="E337" s="169"/>
      <c r="F337" s="16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9"/>
      <c r="E338" s="169"/>
      <c r="F338" s="16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9"/>
      <c r="E339" s="169"/>
      <c r="F339" s="16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9"/>
      <c r="E340" s="169"/>
      <c r="F340" s="16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9"/>
      <c r="E341" s="169"/>
      <c r="F341" s="16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9"/>
      <c r="E342" s="169"/>
      <c r="F342" s="16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9"/>
      <c r="E343" s="169"/>
      <c r="F343" s="16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9"/>
      <c r="E344" s="169"/>
      <c r="F344" s="16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9"/>
      <c r="E345" s="169"/>
      <c r="F345" s="16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9"/>
      <c r="E346" s="169"/>
      <c r="F346" s="16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9"/>
      <c r="E347" s="169"/>
      <c r="F347" s="16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9"/>
      <c r="E348" s="169"/>
      <c r="F348" s="16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9"/>
      <c r="E349" s="169"/>
      <c r="F349" s="16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9"/>
      <c r="E350" s="169"/>
      <c r="F350" s="16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9"/>
      <c r="E351" s="169"/>
      <c r="F351" s="16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9"/>
      <c r="E352" s="169"/>
      <c r="F352" s="16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9"/>
      <c r="E353" s="169"/>
      <c r="F353" s="16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9"/>
      <c r="E354" s="169"/>
      <c r="F354" s="16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9"/>
      <c r="E355" s="169"/>
      <c r="F355" s="16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9"/>
      <c r="E356" s="169"/>
      <c r="F356" s="16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9"/>
      <c r="E357" s="169"/>
      <c r="F357" s="16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9"/>
      <c r="E358" s="169"/>
      <c r="F358" s="16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9"/>
      <c r="E359" s="169"/>
      <c r="F359" s="16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9"/>
      <c r="E360" s="169"/>
      <c r="F360" s="16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9"/>
      <c r="E361" s="169"/>
      <c r="F361" s="16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9"/>
      <c r="E362" s="169"/>
      <c r="F362" s="16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9"/>
      <c r="E363" s="169"/>
      <c r="F363" s="16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9"/>
      <c r="E364" s="169"/>
      <c r="F364" s="16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9"/>
      <c r="E365" s="169"/>
      <c r="F365" s="16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9"/>
      <c r="E366" s="169"/>
      <c r="F366" s="16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9"/>
      <c r="E367" s="169"/>
      <c r="F367" s="16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9"/>
      <c r="E368" s="169"/>
      <c r="F368" s="16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9"/>
      <c r="E369" s="169"/>
      <c r="F369" s="16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9"/>
      <c r="E370" s="169"/>
      <c r="F370" s="16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9"/>
      <c r="E371" s="169"/>
      <c r="F371" s="16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9"/>
      <c r="E372" s="169"/>
      <c r="F372" s="16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9"/>
      <c r="E373" s="169"/>
      <c r="F373" s="16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9"/>
      <c r="E374" s="169"/>
      <c r="F374" s="16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9"/>
      <c r="E375" s="169"/>
      <c r="F375" s="16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9"/>
      <c r="E376" s="169"/>
      <c r="F376" s="16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9"/>
      <c r="E377" s="169"/>
      <c r="F377" s="16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9"/>
      <c r="E378" s="169"/>
      <c r="F378" s="16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9"/>
      <c r="E379" s="169"/>
      <c r="F379" s="16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9"/>
      <c r="E380" s="169"/>
      <c r="F380" s="16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9"/>
      <c r="E381" s="169"/>
      <c r="F381" s="16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9"/>
      <c r="E382" s="169"/>
      <c r="F382" s="16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9"/>
      <c r="E383" s="169"/>
      <c r="F383" s="16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9"/>
      <c r="E384" s="169"/>
      <c r="F384" s="16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9"/>
      <c r="E385" s="169"/>
      <c r="F385" s="16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9"/>
      <c r="E386" s="169"/>
      <c r="F386" s="16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9"/>
      <c r="E387" s="169"/>
      <c r="F387" s="16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9"/>
      <c r="E388" s="169"/>
      <c r="F388" s="16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9"/>
      <c r="E389" s="169"/>
      <c r="F389" s="16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9"/>
      <c r="E390" s="169"/>
      <c r="F390" s="16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9"/>
      <c r="E391" s="169"/>
      <c r="F391" s="16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9"/>
      <c r="E392" s="169"/>
      <c r="F392" s="169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3-12-19T01:09:47Z</dcterms:modified>
  <cp:revision>0</cp:revision>
  <dc:subject/>
  <dc:title/>
</cp:coreProperties>
</file>