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14</t>
  </si>
  <si>
    <t xml:space="preserve">神奈川県</t>
  </si>
  <si>
    <t xml:space="preserve">23</t>
  </si>
  <si>
    <t xml:space="preserve">愛 知 県</t>
  </si>
  <si>
    <t xml:space="preserve">28</t>
  </si>
  <si>
    <t xml:space="preserve">兵 庫 県</t>
  </si>
  <si>
    <t xml:space="preserve">11</t>
  </si>
  <si>
    <t xml:space="preserve">埼 玉 県</t>
  </si>
  <si>
    <t xml:space="preserve">12</t>
  </si>
  <si>
    <t xml:space="preserve">千 葉 県</t>
  </si>
  <si>
    <t xml:space="preserve">40</t>
  </si>
  <si>
    <t xml:space="preserve">福 岡 県</t>
  </si>
  <si>
    <t xml:space="preserve">22</t>
  </si>
  <si>
    <t xml:space="preserve">静 岡 県</t>
  </si>
  <si>
    <t xml:space="preserve">34</t>
  </si>
  <si>
    <t xml:space="preserve">広 島 県</t>
  </si>
  <si>
    <t xml:space="preserve">08</t>
  </si>
  <si>
    <t xml:space="preserve">茨 城 県</t>
  </si>
  <si>
    <t xml:space="preserve">07</t>
  </si>
  <si>
    <t xml:space="preserve">福 島 県</t>
  </si>
  <si>
    <t xml:space="preserve">15</t>
  </si>
  <si>
    <t xml:space="preserve">新 潟 県</t>
  </si>
  <si>
    <t xml:space="preserve">20</t>
  </si>
  <si>
    <t xml:space="preserve">長 野 県</t>
  </si>
  <si>
    <t xml:space="preserve">26</t>
  </si>
  <si>
    <t xml:space="preserve">京 都 府</t>
  </si>
  <si>
    <t xml:space="preserve">04</t>
  </si>
  <si>
    <t xml:space="preserve">宮 城 県</t>
  </si>
  <si>
    <t xml:space="preserve">46</t>
  </si>
  <si>
    <t xml:space="preserve">鹿児島県</t>
  </si>
  <si>
    <t xml:space="preserve">33</t>
  </si>
  <si>
    <t xml:space="preserve">岡 山 県</t>
  </si>
  <si>
    <t xml:space="preserve">02</t>
  </si>
  <si>
    <t xml:space="preserve">青 森 県</t>
  </si>
  <si>
    <t xml:space="preserve">35</t>
  </si>
  <si>
    <t xml:space="preserve">山 口 県</t>
  </si>
  <si>
    <t xml:space="preserve">10</t>
  </si>
  <si>
    <t xml:space="preserve">群 馬 県</t>
  </si>
  <si>
    <t xml:space="preserve">43</t>
  </si>
  <si>
    <t xml:space="preserve">熊 本 県</t>
  </si>
  <si>
    <t xml:space="preserve">03</t>
  </si>
  <si>
    <t xml:space="preserve">岩 手 県</t>
  </si>
  <si>
    <t xml:space="preserve">21</t>
  </si>
  <si>
    <t xml:space="preserve">岐 阜 県</t>
  </si>
  <si>
    <t xml:space="preserve">09</t>
  </si>
  <si>
    <t xml:space="preserve">栃 木 県</t>
  </si>
  <si>
    <t xml:space="preserve">42</t>
  </si>
  <si>
    <t xml:space="preserve">長 崎 県</t>
  </si>
  <si>
    <t xml:space="preserve">24</t>
  </si>
  <si>
    <t xml:space="preserve">三 重 県</t>
  </si>
  <si>
    <t xml:space="preserve">38</t>
  </si>
  <si>
    <t xml:space="preserve">愛 媛 県</t>
  </si>
  <si>
    <t xml:space="preserve">06</t>
  </si>
  <si>
    <t xml:space="preserve">山 形 県</t>
  </si>
  <si>
    <t xml:space="preserve">44</t>
  </si>
  <si>
    <t xml:space="preserve">大 分 県</t>
  </si>
  <si>
    <t xml:space="preserve">47</t>
  </si>
  <si>
    <t xml:space="preserve">沖 縄 県</t>
  </si>
  <si>
    <t xml:space="preserve">05</t>
  </si>
  <si>
    <t xml:space="preserve">秋 田 県</t>
  </si>
  <si>
    <t xml:space="preserve">25</t>
  </si>
  <si>
    <t xml:space="preserve">滋 賀 県</t>
  </si>
  <si>
    <t xml:space="preserve">17</t>
  </si>
  <si>
    <t xml:space="preserve">石 川 県</t>
  </si>
  <si>
    <t xml:space="preserve">45</t>
  </si>
  <si>
    <t xml:space="preserve">宮 崎 県</t>
  </si>
  <si>
    <t xml:space="preserve">16</t>
  </si>
  <si>
    <t xml:space="preserve">富 山 県</t>
  </si>
  <si>
    <t xml:space="preserve">29</t>
  </si>
  <si>
    <t xml:space="preserve">奈 良 県</t>
  </si>
  <si>
    <t xml:space="preserve">30</t>
  </si>
  <si>
    <t xml:space="preserve">和歌山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19</t>
  </si>
  <si>
    <t xml:space="preserve">山 梨 県</t>
  </si>
  <si>
    <t xml:space="preserve">37</t>
  </si>
  <si>
    <t xml:space="preserve">香 川 県</t>
  </si>
  <si>
    <t xml:space="preserve">18</t>
  </si>
  <si>
    <t xml:space="preserve">福 井 県</t>
  </si>
  <si>
    <t xml:space="preserve">36</t>
  </si>
  <si>
    <t xml:space="preserve">徳 島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京 都 府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群 馬 県</c:v>
                </c:pt>
                <c:pt idx="22">
                  <c:v>熊 本 県</c:v>
                </c:pt>
                <c:pt idx="23">
                  <c:v>岩 手 県</c:v>
                </c:pt>
                <c:pt idx="24">
                  <c:v>岐 阜 県</c:v>
                </c:pt>
                <c:pt idx="25">
                  <c:v>栃 木 県</c:v>
                </c:pt>
                <c:pt idx="26">
                  <c:v>長 崎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山 形 県</c:v>
                </c:pt>
                <c:pt idx="30">
                  <c:v>大 分 県</c:v>
                </c:pt>
                <c:pt idx="31">
                  <c:v>沖 縄 県</c:v>
                </c:pt>
                <c:pt idx="32">
                  <c:v>秋 田 県</c:v>
                </c:pt>
                <c:pt idx="33">
                  <c:v>滋 賀 県</c:v>
                </c:pt>
                <c:pt idx="34">
                  <c:v>石 川 県</c:v>
                </c:pt>
                <c:pt idx="35">
                  <c:v>宮 崎 県</c:v>
                </c:pt>
                <c:pt idx="36">
                  <c:v>富 山 県</c:v>
                </c:pt>
                <c:pt idx="37">
                  <c:v>奈 良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福 井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32</c:v>
                </c:pt>
                <c:pt idx="1">
                  <c:v>297</c:v>
                </c:pt>
                <c:pt idx="2">
                  <c:v>261</c:v>
                </c:pt>
                <c:pt idx="3">
                  <c:v>236</c:v>
                </c:pt>
                <c:pt idx="4">
                  <c:v>220</c:v>
                </c:pt>
                <c:pt idx="5">
                  <c:v>213</c:v>
                </c:pt>
                <c:pt idx="6">
                  <c:v>201</c:v>
                </c:pt>
                <c:pt idx="7">
                  <c:v>185</c:v>
                </c:pt>
                <c:pt idx="8">
                  <c:v>165</c:v>
                </c:pt>
                <c:pt idx="9">
                  <c:v>144</c:v>
                </c:pt>
                <c:pt idx="10">
                  <c:v>129</c:v>
                </c:pt>
                <c:pt idx="11">
                  <c:v>123</c:v>
                </c:pt>
                <c:pt idx="12">
                  <c:v>112</c:v>
                </c:pt>
                <c:pt idx="13">
                  <c:v>106</c:v>
                </c:pt>
                <c:pt idx="14">
                  <c:v>104</c:v>
                </c:pt>
                <c:pt idx="15">
                  <c:v>104</c:v>
                </c:pt>
                <c:pt idx="16">
                  <c:v>100</c:v>
                </c:pt>
                <c:pt idx="17">
                  <c:v>92</c:v>
                </c:pt>
                <c:pt idx="18">
                  <c:v>90</c:v>
                </c:pt>
                <c:pt idx="19">
                  <c:v>85</c:v>
                </c:pt>
                <c:pt idx="20">
                  <c:v>85</c:v>
                </c:pt>
                <c:pt idx="21">
                  <c:v>82</c:v>
                </c:pt>
                <c:pt idx="22">
                  <c:v>82</c:v>
                </c:pt>
                <c:pt idx="23">
                  <c:v>81</c:v>
                </c:pt>
                <c:pt idx="24">
                  <c:v>81</c:v>
                </c:pt>
                <c:pt idx="25">
                  <c:v>80</c:v>
                </c:pt>
                <c:pt idx="26">
                  <c:v>79</c:v>
                </c:pt>
                <c:pt idx="27">
                  <c:v>72</c:v>
                </c:pt>
                <c:pt idx="28">
                  <c:v>67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59</c:v>
                </c:pt>
                <c:pt idx="33">
                  <c:v>58</c:v>
                </c:pt>
                <c:pt idx="34">
                  <c:v>56</c:v>
                </c:pt>
                <c:pt idx="35">
                  <c:v>54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50</c:v>
                </c:pt>
                <c:pt idx="40">
                  <c:v>47</c:v>
                </c:pt>
                <c:pt idx="41">
                  <c:v>45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9</c:v>
                </c:pt>
                <c:pt idx="46">
                  <c:v>31</c:v>
                </c:pt>
              </c:numCache>
            </c:numRef>
          </c:val>
        </c:ser>
        <c:gapWidth val="30"/>
        <c:overlap val="0"/>
        <c:axId val="15889754"/>
        <c:axId val="80995084"/>
      </c:barChart>
      <c:catAx>
        <c:axId val="158897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5084"/>
        <c:auto val="1"/>
        <c:lblAlgn val="ctr"/>
        <c:lblOffset val="100"/>
        <c:noMultiLvlLbl val="0"/>
      </c:catAx>
      <c:valAx>
        <c:axId val="8099508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975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9.高等学校数'!$T$85:$T$89</c:f>
              <c:numCache>
                <c:formatCode>General</c:formatCode>
                <c:ptCount val="5"/>
                <c:pt idx="0">
                  <c:v>63</c:v>
                </c:pt>
                <c:pt idx="1">
                  <c:v>64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1427"/>
        <c:axId val="26910945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9.高等学校数'!$U$85:$U$89</c:f>
              <c:numCache>
                <c:formatCode>General</c:formatCode>
                <c:ptCount val="5"/>
                <c:pt idx="0">
                  <c:v>5243</c:v>
                </c:pt>
                <c:pt idx="1">
                  <c:v>5183</c:v>
                </c:pt>
                <c:pt idx="2">
                  <c:v>5116</c:v>
                </c:pt>
                <c:pt idx="3">
                  <c:v>5060</c:v>
                </c:pt>
                <c:pt idx="4">
                  <c:v>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1934"/>
        <c:axId val="9028660"/>
      </c:lineChart>
      <c:catAx>
        <c:axId val="48551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0945"/>
        <c:crossesAt val="0"/>
        <c:auto val="1"/>
        <c:lblAlgn val="ctr"/>
        <c:lblOffset val="100"/>
        <c:noMultiLvlLbl val="0"/>
      </c:catAx>
      <c:valAx>
        <c:axId val="269109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427"/>
        <c:crossesAt val="1"/>
        <c:crossBetween val="midCat"/>
        <c:majorUnit val="20"/>
      </c:valAx>
      <c:catAx>
        <c:axId val="57561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660"/>
        <c:auto val="1"/>
        <c:lblAlgn val="ctr"/>
        <c:lblOffset val="100"/>
        <c:noMultiLvlLbl val="0"/>
      </c:catAx>
      <c:valAx>
        <c:axId val="9028660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1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43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97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26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23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220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213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201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185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16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14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129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2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11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106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10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104</v>
      </c>
      <c r="F20" s="52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100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90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8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85</v>
      </c>
      <c r="F25" s="52" t="n">
        <v>20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8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82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81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81</v>
      </c>
      <c r="F29" s="52" t="n">
        <v>24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80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7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72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67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6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73" t="s">
        <v>65</v>
      </c>
      <c r="D35" s="74" t="s">
        <v>66</v>
      </c>
      <c r="E35" s="75" t="n">
        <v>64</v>
      </c>
      <c r="F35" s="76" t="n">
        <v>30</v>
      </c>
      <c r="G35" s="25"/>
      <c r="H35" s="71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64</v>
      </c>
      <c r="F36" s="52" t="n">
        <v>30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59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58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56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54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53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53</v>
      </c>
      <c r="F42" s="52" t="n">
        <v>37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51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50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4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4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4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42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40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39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31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5022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64</v>
      </c>
      <c r="L61" s="116" t="n">
        <v>5022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2.3</v>
      </c>
      <c r="L65" s="125" t="s">
        <v>113</v>
      </c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3"/>
      <c r="K66" s="124"/>
      <c r="L66" s="125"/>
      <c r="M66" s="28"/>
      <c r="N66" s="29"/>
      <c r="O66" s="30"/>
    </row>
    <row r="67" customFormat="false" ht="11.2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21"/>
      <c r="J67" s="126"/>
      <c r="K67" s="127"/>
      <c r="L67" s="128"/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29"/>
      <c r="I68" s="130"/>
      <c r="J68" s="131"/>
      <c r="K68" s="132"/>
      <c r="L68" s="133"/>
      <c r="M68" s="134"/>
      <c r="N68" s="29"/>
      <c r="O68" s="30"/>
    </row>
    <row r="69" customFormat="false" ht="10.5" hidden="false" customHeight="true" outlineLevel="0" collapsed="false">
      <c r="B69" s="99"/>
      <c r="C69" s="99"/>
      <c r="D69" s="31"/>
      <c r="E69" s="135"/>
      <c r="F69" s="136"/>
      <c r="G69" s="135"/>
      <c r="H69" s="137" t="s">
        <v>114</v>
      </c>
      <c r="I69" s="121" t="s">
        <v>106</v>
      </c>
      <c r="J69" s="138" t="s">
        <v>115</v>
      </c>
      <c r="K69" s="139"/>
      <c r="L69" s="140"/>
      <c r="M69" s="141"/>
      <c r="N69" s="29"/>
      <c r="O69" s="30"/>
    </row>
    <row r="70" customFormat="false" ht="11.25" hidden="false" customHeight="true" outlineLevel="0" collapsed="false">
      <c r="B70" s="99"/>
      <c r="C70" s="99"/>
      <c r="D70" s="136"/>
      <c r="E70" s="100"/>
      <c r="F70" s="136"/>
      <c r="G70" s="135"/>
      <c r="H70" s="137"/>
      <c r="I70" s="108" t="s">
        <v>106</v>
      </c>
      <c r="J70" s="142" t="s">
        <v>116</v>
      </c>
      <c r="K70" s="142"/>
      <c r="L70" s="142"/>
      <c r="M70" s="143"/>
      <c r="N70" s="29"/>
      <c r="O70" s="30"/>
    </row>
    <row r="71" customFormat="false" ht="11.25" hidden="false" customHeight="true" outlineLevel="0" collapsed="false">
      <c r="B71" s="99"/>
      <c r="C71" s="99"/>
      <c r="D71" s="100"/>
      <c r="E71" s="144"/>
      <c r="F71" s="144"/>
      <c r="G71" s="100"/>
      <c r="H71" s="137"/>
      <c r="I71" s="121" t="s">
        <v>106</v>
      </c>
      <c r="J71" s="145" t="s">
        <v>117</v>
      </c>
      <c r="K71" s="146"/>
      <c r="L71" s="146"/>
      <c r="M71" s="147"/>
      <c r="N71" s="29"/>
      <c r="O71" s="30"/>
    </row>
    <row r="72" customFormat="false" ht="11.25" hidden="false" customHeight="true" outlineLevel="0" collapsed="false">
      <c r="B72" s="99"/>
      <c r="C72" s="99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29"/>
      <c r="O72" s="30"/>
    </row>
    <row r="73" customFormat="false" ht="11.25" hidden="false" customHeight="true" outlineLevel="0" collapsed="false">
      <c r="B73" s="99"/>
      <c r="C73" s="99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29"/>
      <c r="O73" s="30"/>
    </row>
    <row r="74" customFormat="false" ht="11.25" hidden="false" customHeight="true" outlineLevel="0" collapsed="false">
      <c r="B74" s="99"/>
      <c r="C74" s="99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29"/>
      <c r="O74" s="30"/>
    </row>
    <row r="75" customFormat="false" ht="12.75" hidden="false" customHeight="true" outlineLevel="0" collapsed="false">
      <c r="B75" s="99"/>
      <c r="C75" s="99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29"/>
      <c r="O75" s="30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2" t="s">
        <v>118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2"/>
      <c r="P83" s="162"/>
      <c r="Q83" s="162"/>
      <c r="S83" s="163" t="s">
        <v>110</v>
      </c>
      <c r="T83" s="162"/>
      <c r="U83" s="164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19</v>
      </c>
      <c r="T85" s="170" t="n">
        <v>63</v>
      </c>
      <c r="U85" s="170" t="n">
        <v>5243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1</v>
      </c>
      <c r="T86" s="172" t="n">
        <v>64</v>
      </c>
      <c r="U86" s="172" t="n">
        <v>5183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2</v>
      </c>
      <c r="T87" s="172" t="n">
        <v>65</v>
      </c>
      <c r="U87" s="172" t="n">
        <v>5116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3</v>
      </c>
      <c r="T88" s="172" t="n">
        <v>63</v>
      </c>
      <c r="U88" s="172" t="n">
        <v>5060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0</v>
      </c>
      <c r="T89" s="172" t="n">
        <v>64</v>
      </c>
      <c r="U89" s="172" t="n">
        <v>5022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17:15Z</cp:lastPrinted>
  <dcterms:modified xsi:type="dcterms:W3CDTF">2013-12-19T01:12:05Z</dcterms:modified>
  <cp:revision>0</cp:revision>
  <dc:subject/>
  <dc:title/>
</cp:coreProperties>
</file>