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件）</t>
  </si>
  <si>
    <t xml:space="preserve">順位</t>
  </si>
  <si>
    <t xml:space="preserve">44</t>
  </si>
  <si>
    <t xml:space="preserve">大 分 県</t>
  </si>
  <si>
    <t xml:space="preserve">20</t>
  </si>
  <si>
    <t xml:space="preserve">長 野 県</t>
  </si>
  <si>
    <t xml:space="preserve">43</t>
  </si>
  <si>
    <t xml:space="preserve">熊 本 県</t>
  </si>
  <si>
    <t xml:space="preserve">28</t>
  </si>
  <si>
    <t xml:space="preserve">兵 庫 県</t>
  </si>
  <si>
    <t xml:space="preserve">33</t>
  </si>
  <si>
    <t xml:space="preserve">岡 山 県</t>
  </si>
  <si>
    <t xml:space="preserve">21</t>
  </si>
  <si>
    <t xml:space="preserve">岐 阜 県</t>
  </si>
  <si>
    <t xml:space="preserve">12</t>
  </si>
  <si>
    <t xml:space="preserve">千 葉 県</t>
  </si>
  <si>
    <t xml:space="preserve">10</t>
  </si>
  <si>
    <t xml:space="preserve">群 馬 県</t>
  </si>
  <si>
    <t xml:space="preserve">09</t>
  </si>
  <si>
    <t xml:space="preserve">栃 木 県</t>
  </si>
  <si>
    <t xml:space="preserve">11</t>
  </si>
  <si>
    <t xml:space="preserve">埼 玉 県</t>
  </si>
  <si>
    <t xml:space="preserve">25</t>
  </si>
  <si>
    <t xml:space="preserve">滋 賀 県</t>
  </si>
  <si>
    <t xml:space="preserve">34</t>
  </si>
  <si>
    <t xml:space="preserve">広 島 県</t>
  </si>
  <si>
    <t xml:space="preserve">13</t>
  </si>
  <si>
    <t xml:space="preserve">東 京 都</t>
  </si>
  <si>
    <t xml:space="preserve">38</t>
  </si>
  <si>
    <t xml:space="preserve">愛 媛 県</t>
  </si>
  <si>
    <t xml:space="preserve">08</t>
  </si>
  <si>
    <t xml:space="preserve">茨 城 県</t>
  </si>
  <si>
    <t xml:space="preserve">19</t>
  </si>
  <si>
    <t xml:space="preserve">山 梨 県</t>
  </si>
  <si>
    <t xml:space="preserve">23</t>
  </si>
  <si>
    <t xml:space="preserve">愛 知 県</t>
  </si>
  <si>
    <t xml:space="preserve">14</t>
  </si>
  <si>
    <t xml:space="preserve">神奈川県</t>
  </si>
  <si>
    <t xml:space="preserve">26</t>
  </si>
  <si>
    <t xml:space="preserve">京 都 府</t>
  </si>
  <si>
    <t xml:space="preserve">22</t>
  </si>
  <si>
    <t xml:space="preserve">静 岡 県</t>
  </si>
  <si>
    <t xml:space="preserve">07</t>
  </si>
  <si>
    <t xml:space="preserve">福 島 県</t>
  </si>
  <si>
    <t xml:space="preserve">30</t>
  </si>
  <si>
    <t xml:space="preserve">和歌山県</t>
  </si>
  <si>
    <t xml:space="preserve">24</t>
  </si>
  <si>
    <t xml:space="preserve">三 重 県</t>
  </si>
  <si>
    <t xml:space="preserve">15</t>
  </si>
  <si>
    <t xml:space="preserve">新 潟 県</t>
  </si>
  <si>
    <t xml:space="preserve">35</t>
  </si>
  <si>
    <t xml:space="preserve">山 口 県</t>
  </si>
  <si>
    <t xml:space="preserve">17</t>
  </si>
  <si>
    <t xml:space="preserve">石 川 県</t>
  </si>
  <si>
    <t xml:space="preserve">04</t>
  </si>
  <si>
    <t xml:space="preserve">宮 城 県</t>
  </si>
  <si>
    <t xml:space="preserve">06</t>
  </si>
  <si>
    <t xml:space="preserve">山 形 県</t>
  </si>
  <si>
    <t xml:space="preserve">40</t>
  </si>
  <si>
    <t xml:space="preserve">福 岡 県</t>
  </si>
  <si>
    <t xml:space="preserve">45</t>
  </si>
  <si>
    <t xml:space="preserve">宮 崎 県</t>
  </si>
  <si>
    <t xml:space="preserve">18</t>
  </si>
  <si>
    <t xml:space="preserve">福 井 県</t>
  </si>
  <si>
    <t xml:space="preserve">27</t>
  </si>
  <si>
    <t xml:space="preserve">大 阪 府</t>
  </si>
  <si>
    <t xml:space="preserve">42</t>
  </si>
  <si>
    <t xml:space="preserve">長 崎 県</t>
  </si>
  <si>
    <t xml:space="preserve">01</t>
  </si>
  <si>
    <t xml:space="preserve">北 海 道</t>
  </si>
  <si>
    <t xml:space="preserve">41</t>
  </si>
  <si>
    <t xml:space="preserve">佐 賀 県</t>
  </si>
  <si>
    <t xml:space="preserve">05</t>
  </si>
  <si>
    <t xml:space="preserve">秋 田 県</t>
  </si>
  <si>
    <t xml:space="preserve">03</t>
  </si>
  <si>
    <t xml:space="preserve">岩 手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29</t>
  </si>
  <si>
    <t xml:space="preserve">奈 良 県</t>
  </si>
  <si>
    <t xml:space="preserve">02</t>
  </si>
  <si>
    <t xml:space="preserve">青 森 県</t>
  </si>
  <si>
    <t xml:space="preserve">32</t>
  </si>
  <si>
    <t xml:space="preserve">島 根 県</t>
  </si>
  <si>
    <t xml:space="preserve">16</t>
  </si>
  <si>
    <t xml:space="preserve">富 山 県</t>
  </si>
  <si>
    <t xml:space="preserve">36</t>
  </si>
  <si>
    <t xml:space="preserve">徳 島 県</t>
  </si>
  <si>
    <t xml:space="preserve">47</t>
  </si>
  <si>
    <t xml:space="preserve">沖 縄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63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兵 庫 県</c:v>
                </c:pt>
                <c:pt idx="4">
                  <c:v>岡 山 県</c:v>
                </c:pt>
                <c:pt idx="5">
                  <c:v>岐 阜 県</c:v>
                </c:pt>
                <c:pt idx="6">
                  <c:v>千 葉 県</c:v>
                </c:pt>
                <c:pt idx="7">
                  <c:v>群 馬 県</c:v>
                </c:pt>
                <c:pt idx="8">
                  <c:v>栃 木 県</c:v>
                </c:pt>
                <c:pt idx="9">
                  <c:v>埼 玉 県</c:v>
                </c:pt>
                <c:pt idx="10">
                  <c:v>滋 賀 県</c:v>
                </c:pt>
                <c:pt idx="11">
                  <c:v>広 島 県</c:v>
                </c:pt>
                <c:pt idx="12">
                  <c:v>東 京 都</c:v>
                </c:pt>
                <c:pt idx="13">
                  <c:v>愛 媛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愛 知 県</c:v>
                </c:pt>
                <c:pt idx="17">
                  <c:v>神奈川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山 口 県</c:v>
                </c:pt>
                <c:pt idx="25">
                  <c:v>石 川 県</c:v>
                </c:pt>
                <c:pt idx="26">
                  <c:v>宮 城 県</c:v>
                </c:pt>
                <c:pt idx="27">
                  <c:v>山 形 県</c:v>
                </c:pt>
                <c:pt idx="28">
                  <c:v>福 岡 県</c:v>
                </c:pt>
                <c:pt idx="29">
                  <c:v>宮 崎 県</c:v>
                </c:pt>
                <c:pt idx="30">
                  <c:v>福 井 県</c:v>
                </c:pt>
                <c:pt idx="31">
                  <c:v>大 阪 府</c:v>
                </c:pt>
                <c:pt idx="32">
                  <c:v>長 崎 県</c:v>
                </c:pt>
                <c:pt idx="33">
                  <c:v>北 海 道</c:v>
                </c:pt>
                <c:pt idx="34">
                  <c:v>佐 賀 県</c:v>
                </c:pt>
                <c:pt idx="35">
                  <c:v>秋 田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鹿児島県</c:v>
                </c:pt>
                <c:pt idx="40">
                  <c:v>奈 良 県</c:v>
                </c:pt>
                <c:pt idx="41">
                  <c:v>青 森 県</c:v>
                </c:pt>
                <c:pt idx="42">
                  <c:v>島 根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沖 縄 県</c:v>
                </c:pt>
                <c:pt idx="46">
                  <c:v>鳥 取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63</c:v>
                </c:pt>
                <c:pt idx="1">
                  <c:v>565</c:v>
                </c:pt>
                <c:pt idx="2">
                  <c:v>500</c:v>
                </c:pt>
                <c:pt idx="3">
                  <c:v>427</c:v>
                </c:pt>
                <c:pt idx="4">
                  <c:v>425</c:v>
                </c:pt>
                <c:pt idx="5">
                  <c:v>344</c:v>
                </c:pt>
                <c:pt idx="6">
                  <c:v>325</c:v>
                </c:pt>
                <c:pt idx="7">
                  <c:v>287</c:v>
                </c:pt>
                <c:pt idx="8">
                  <c:v>272</c:v>
                </c:pt>
                <c:pt idx="9">
                  <c:v>269</c:v>
                </c:pt>
                <c:pt idx="10">
                  <c:v>258</c:v>
                </c:pt>
                <c:pt idx="11">
                  <c:v>256</c:v>
                </c:pt>
                <c:pt idx="12">
                  <c:v>244</c:v>
                </c:pt>
                <c:pt idx="13">
                  <c:v>241</c:v>
                </c:pt>
                <c:pt idx="14">
                  <c:v>238</c:v>
                </c:pt>
                <c:pt idx="15">
                  <c:v>237</c:v>
                </c:pt>
                <c:pt idx="16">
                  <c:v>222</c:v>
                </c:pt>
                <c:pt idx="17">
                  <c:v>220</c:v>
                </c:pt>
                <c:pt idx="18">
                  <c:v>198</c:v>
                </c:pt>
                <c:pt idx="19">
                  <c:v>190</c:v>
                </c:pt>
                <c:pt idx="20">
                  <c:v>183</c:v>
                </c:pt>
                <c:pt idx="21">
                  <c:v>165</c:v>
                </c:pt>
                <c:pt idx="22">
                  <c:v>157</c:v>
                </c:pt>
                <c:pt idx="23">
                  <c:v>141</c:v>
                </c:pt>
                <c:pt idx="24">
                  <c:v>136</c:v>
                </c:pt>
                <c:pt idx="25">
                  <c:v>134</c:v>
                </c:pt>
                <c:pt idx="26">
                  <c:v>127</c:v>
                </c:pt>
                <c:pt idx="27">
                  <c:v>126</c:v>
                </c:pt>
                <c:pt idx="28">
                  <c:v>123</c:v>
                </c:pt>
                <c:pt idx="29">
                  <c:v>120</c:v>
                </c:pt>
                <c:pt idx="30">
                  <c:v>119</c:v>
                </c:pt>
                <c:pt idx="31">
                  <c:v>113</c:v>
                </c:pt>
                <c:pt idx="32">
                  <c:v>103</c:v>
                </c:pt>
                <c:pt idx="33">
                  <c:v>101</c:v>
                </c:pt>
                <c:pt idx="34">
                  <c:v>100</c:v>
                </c:pt>
                <c:pt idx="35">
                  <c:v>99</c:v>
                </c:pt>
                <c:pt idx="36">
                  <c:v>95</c:v>
                </c:pt>
                <c:pt idx="37">
                  <c:v>87</c:v>
                </c:pt>
                <c:pt idx="38">
                  <c:v>87</c:v>
                </c:pt>
                <c:pt idx="39">
                  <c:v>86</c:v>
                </c:pt>
                <c:pt idx="40">
                  <c:v>80</c:v>
                </c:pt>
                <c:pt idx="41">
                  <c:v>59</c:v>
                </c:pt>
                <c:pt idx="42">
                  <c:v>52</c:v>
                </c:pt>
                <c:pt idx="43">
                  <c:v>48</c:v>
                </c:pt>
                <c:pt idx="44">
                  <c:v>42</c:v>
                </c:pt>
                <c:pt idx="45">
                  <c:v>38</c:v>
                </c:pt>
                <c:pt idx="46">
                  <c:v>30</c:v>
                </c:pt>
              </c:numCache>
            </c:numRef>
          </c:val>
        </c:ser>
        <c:gapWidth val="30"/>
        <c:overlap val="0"/>
        <c:axId val="92935242"/>
        <c:axId val="38240007"/>
      </c:barChart>
      <c:catAx>
        <c:axId val="929352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007"/>
        <c:auto val="1"/>
        <c:lblAlgn val="ctr"/>
        <c:lblOffset val="100"/>
        <c:noMultiLvlLbl val="0"/>
      </c:catAx>
      <c:valAx>
        <c:axId val="382400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524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84.市町村指定有形文化財件数（建造物）'!$T$85:$T$88</c:f>
              <c:numCache>
                <c:formatCode>General</c:formatCode>
                <c:ptCount val="4"/>
                <c:pt idx="0">
                  <c:v>736</c:v>
                </c:pt>
                <c:pt idx="1">
                  <c:v>751</c:v>
                </c:pt>
                <c:pt idx="2">
                  <c:v>739</c:v>
                </c:pt>
                <c:pt idx="3">
                  <c:v>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8834"/>
        <c:axId val="84576791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84.市町村指定有形文化財件数（建造物）'!$U$85:$U$88</c:f>
              <c:numCache>
                <c:formatCode>General</c:formatCode>
                <c:ptCount val="4"/>
                <c:pt idx="0">
                  <c:v>8866</c:v>
                </c:pt>
                <c:pt idx="1">
                  <c:v>9007</c:v>
                </c:pt>
                <c:pt idx="2">
                  <c:v>9148</c:v>
                </c:pt>
                <c:pt idx="3">
                  <c:v>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0193"/>
        <c:axId val="94357074"/>
      </c:lineChart>
      <c:catAx>
        <c:axId val="37928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6791"/>
        <c:crossesAt val="0"/>
        <c:auto val="1"/>
        <c:lblAlgn val="ctr"/>
        <c:lblOffset val="100"/>
        <c:noMultiLvlLbl val="0"/>
      </c:catAx>
      <c:valAx>
        <c:axId val="8457679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8834"/>
        <c:crossesAt val="1"/>
        <c:crossBetween val="midCat"/>
        <c:majorUnit val="250"/>
      </c:valAx>
      <c:catAx>
        <c:axId val="33120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7074"/>
        <c:auto val="1"/>
        <c:lblAlgn val="ctr"/>
        <c:lblOffset val="100"/>
        <c:noMultiLvlLbl val="0"/>
      </c:catAx>
      <c:valAx>
        <c:axId val="94357074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0193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76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565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6" t="n">
        <v>500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s">
        <v>11</v>
      </c>
      <c r="D8" s="51" t="s">
        <v>12</v>
      </c>
      <c r="E8" s="59" t="n">
        <v>427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60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2" t="n">
        <v>425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1"/>
      <c r="P9" s="42"/>
      <c r="Q9" s="43"/>
      <c r="R9" s="44"/>
      <c r="S9" s="45"/>
      <c r="T9" s="42"/>
      <c r="U9" s="43"/>
      <c r="V9" s="44"/>
      <c r="W9" s="45"/>
      <c r="X9" s="62"/>
      <c r="AA9" s="42"/>
      <c r="AB9" s="43"/>
      <c r="AC9" s="47"/>
      <c r="AD9" s="48"/>
    </row>
    <row r="10" customFormat="false" ht="10.5" hidden="false" customHeight="true" outlineLevel="0" collapsed="false">
      <c r="B10" s="63"/>
      <c r="C10" s="50" t="s">
        <v>15</v>
      </c>
      <c r="D10" s="51" t="s">
        <v>16</v>
      </c>
      <c r="E10" s="52" t="n">
        <v>344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1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s">
        <v>17</v>
      </c>
      <c r="D11" s="51" t="s">
        <v>18</v>
      </c>
      <c r="E11" s="56" t="n">
        <v>325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1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s">
        <v>19</v>
      </c>
      <c r="D12" s="51" t="s">
        <v>20</v>
      </c>
      <c r="E12" s="52" t="n">
        <v>287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1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s">
        <v>21</v>
      </c>
      <c r="D13" s="51" t="s">
        <v>22</v>
      </c>
      <c r="E13" s="56" t="n">
        <v>272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s">
        <v>23</v>
      </c>
      <c r="D14" s="51" t="s">
        <v>24</v>
      </c>
      <c r="E14" s="56" t="n">
        <v>269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s">
        <v>25</v>
      </c>
      <c r="D15" s="51" t="s">
        <v>26</v>
      </c>
      <c r="E15" s="56" t="n">
        <v>258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6" t="n">
        <v>256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s">
        <v>29</v>
      </c>
      <c r="D17" s="51" t="s">
        <v>30</v>
      </c>
      <c r="E17" s="66" t="n">
        <v>244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3"/>
      <c r="C18" s="50" t="s">
        <v>31</v>
      </c>
      <c r="D18" s="51" t="s">
        <v>32</v>
      </c>
      <c r="E18" s="52" t="n">
        <v>241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33</v>
      </c>
      <c r="D19" s="51" t="s">
        <v>34</v>
      </c>
      <c r="E19" s="56" t="n">
        <v>238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s">
        <v>35</v>
      </c>
      <c r="D20" s="51" t="s">
        <v>36</v>
      </c>
      <c r="E20" s="67" t="n">
        <v>237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s">
        <v>37</v>
      </c>
      <c r="D21" s="51" t="s">
        <v>38</v>
      </c>
      <c r="E21" s="66" t="n">
        <v>222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52" t="n">
        <v>220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s">
        <v>41</v>
      </c>
      <c r="D23" s="51" t="s">
        <v>42</v>
      </c>
      <c r="E23" s="68" t="n">
        <v>198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3"/>
      <c r="C24" s="50" t="s">
        <v>43</v>
      </c>
      <c r="D24" s="51" t="s">
        <v>44</v>
      </c>
      <c r="E24" s="52" t="n">
        <v>190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9" t="n">
        <v>183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6" t="n">
        <v>165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8" t="n">
        <v>157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s">
        <v>51</v>
      </c>
      <c r="D28" s="51" t="s">
        <v>52</v>
      </c>
      <c r="E28" s="52" t="n">
        <v>141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2" t="n">
        <v>136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s">
        <v>55</v>
      </c>
      <c r="D30" s="51" t="s">
        <v>56</v>
      </c>
      <c r="E30" s="52" t="n">
        <v>134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s">
        <v>57</v>
      </c>
      <c r="D31" s="51" t="s">
        <v>58</v>
      </c>
      <c r="E31" s="52" t="n">
        <v>127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6" t="n">
        <v>126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8" t="n">
        <v>123</v>
      </c>
      <c r="F33" s="53" t="n">
        <v>29</v>
      </c>
      <c r="G33" s="25"/>
      <c r="H33" s="69"/>
      <c r="I33" s="25"/>
      <c r="J33" s="25"/>
      <c r="K33" s="25"/>
      <c r="L33" s="38"/>
      <c r="M33" s="39"/>
      <c r="N33" s="40"/>
      <c r="O33" s="70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120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6" t="n">
        <v>119</v>
      </c>
      <c r="F35" s="53" t="n">
        <v>31</v>
      </c>
      <c r="G35" s="25"/>
      <c r="H35" s="69"/>
      <c r="I35" s="25"/>
      <c r="J35" s="25"/>
      <c r="K35" s="25"/>
      <c r="L35" s="38"/>
      <c r="M35" s="39"/>
      <c r="N35" s="40"/>
      <c r="O35" s="71"/>
      <c r="P35" s="42"/>
      <c r="Q35" s="43"/>
      <c r="R35" s="44"/>
      <c r="S35" s="45"/>
      <c r="T35" s="42"/>
      <c r="U35" s="43"/>
      <c r="V35" s="44"/>
      <c r="W35" s="45"/>
      <c r="X35" s="46"/>
      <c r="Y35" s="72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6" t="n">
        <v>113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3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4"/>
      <c r="C37" s="50" t="s">
        <v>69</v>
      </c>
      <c r="D37" s="51" t="s">
        <v>70</v>
      </c>
      <c r="E37" s="52" t="n">
        <v>103</v>
      </c>
      <c r="F37" s="53" t="n">
        <v>33</v>
      </c>
      <c r="G37" s="25"/>
      <c r="H37" s="69"/>
      <c r="I37" s="25"/>
      <c r="J37" s="25"/>
      <c r="K37" s="25"/>
      <c r="L37" s="38"/>
      <c r="M37" s="39"/>
      <c r="N37" s="40"/>
      <c r="O37" s="73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s">
        <v>71</v>
      </c>
      <c r="D38" s="51" t="s">
        <v>72</v>
      </c>
      <c r="E38" s="52" t="n">
        <v>101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3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9" t="n">
        <v>100</v>
      </c>
      <c r="F39" s="53" t="n">
        <v>35</v>
      </c>
      <c r="G39" s="25"/>
      <c r="H39" s="69"/>
      <c r="I39" s="25"/>
      <c r="J39" s="25"/>
      <c r="K39" s="25"/>
      <c r="L39" s="38"/>
      <c r="M39" s="39"/>
      <c r="N39" s="40"/>
      <c r="O39" s="73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3"/>
      <c r="C40" s="50" t="s">
        <v>75</v>
      </c>
      <c r="D40" s="51" t="s">
        <v>76</v>
      </c>
      <c r="E40" s="66" t="n">
        <v>99</v>
      </c>
      <c r="F40" s="53" t="n">
        <v>36</v>
      </c>
      <c r="G40" s="25"/>
      <c r="H40" s="75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s">
        <v>77</v>
      </c>
      <c r="D41" s="51" t="s">
        <v>78</v>
      </c>
      <c r="E41" s="59" t="n">
        <v>95</v>
      </c>
      <c r="F41" s="53" t="n">
        <v>37</v>
      </c>
      <c r="G41" s="25"/>
      <c r="H41" s="75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6"/>
      <c r="AA41" s="42"/>
      <c r="AB41" s="43"/>
      <c r="AC41" s="47"/>
      <c r="AD41" s="48"/>
    </row>
    <row r="42" customFormat="false" ht="10.5" hidden="false" customHeight="true" outlineLevel="0" collapsed="false">
      <c r="B42" s="63"/>
      <c r="C42" s="50" t="s">
        <v>79</v>
      </c>
      <c r="D42" s="51" t="s">
        <v>80</v>
      </c>
      <c r="E42" s="68" t="n">
        <v>87</v>
      </c>
      <c r="F42" s="53" t="n">
        <v>38</v>
      </c>
      <c r="G42" s="31"/>
      <c r="H42" s="75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2"/>
      <c r="AA42" s="42"/>
      <c r="AB42" s="43"/>
      <c r="AC42" s="47"/>
      <c r="AD42" s="48"/>
    </row>
    <row r="43" customFormat="false" ht="10.5" hidden="false" customHeight="true" outlineLevel="0" collapsed="false">
      <c r="B43" s="63"/>
      <c r="C43" s="50" t="s">
        <v>81</v>
      </c>
      <c r="D43" s="51" t="s">
        <v>82</v>
      </c>
      <c r="E43" s="52" t="n">
        <v>87</v>
      </c>
      <c r="F43" s="53" t="n">
        <v>38</v>
      </c>
      <c r="G43" s="25"/>
      <c r="H43" s="31"/>
      <c r="I43" s="31"/>
      <c r="J43" s="31"/>
      <c r="K43" s="31"/>
      <c r="L43" s="77"/>
      <c r="M43" s="39"/>
      <c r="N43" s="40"/>
      <c r="O43" s="70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3"/>
      <c r="C44" s="50" t="s">
        <v>83</v>
      </c>
      <c r="D44" s="51" t="s">
        <v>84</v>
      </c>
      <c r="E44" s="56" t="n">
        <v>86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s">
        <v>85</v>
      </c>
      <c r="D45" s="51" t="s">
        <v>86</v>
      </c>
      <c r="E45" s="56" t="n">
        <v>80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8" t="n">
        <v>59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8" t="n">
        <v>52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2" t="n">
        <v>48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3"/>
      <c r="C49" s="50" t="s">
        <v>93</v>
      </c>
      <c r="D49" s="51" t="s">
        <v>94</v>
      </c>
      <c r="E49" s="56" t="n">
        <v>42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s">
        <v>95</v>
      </c>
      <c r="D50" s="51" t="s">
        <v>96</v>
      </c>
      <c r="E50" s="56" t="n">
        <v>38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3"/>
      <c r="C51" s="50" t="s">
        <v>97</v>
      </c>
      <c r="D51" s="51" t="s">
        <v>98</v>
      </c>
      <c r="E51" s="68" t="n">
        <v>30</v>
      </c>
      <c r="F51" s="53" t="n">
        <v>47</v>
      </c>
      <c r="G51" s="25"/>
      <c r="H51" s="31"/>
      <c r="I51" s="31"/>
      <c r="J51" s="31"/>
      <c r="K51" s="31"/>
      <c r="L51" s="78"/>
      <c r="M51" s="79"/>
      <c r="N51" s="78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0"/>
      <c r="C52" s="81"/>
      <c r="D52" s="82" t="s">
        <v>99</v>
      </c>
      <c r="E52" s="83" t="n">
        <v>9232</v>
      </c>
      <c r="F52" s="84" t="s">
        <v>100</v>
      </c>
      <c r="G52" s="25"/>
      <c r="H52" s="31"/>
      <c r="I52" s="31"/>
      <c r="J52" s="31"/>
      <c r="K52" s="31"/>
      <c r="L52" s="31"/>
      <c r="M52" s="85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1</v>
      </c>
      <c r="C54" s="93"/>
      <c r="D54" s="31"/>
      <c r="E54" s="61"/>
      <c r="F54" s="94"/>
      <c r="G54" s="94"/>
      <c r="H54" s="95" t="s">
        <v>102</v>
      </c>
      <c r="I54" s="96"/>
      <c r="J54" s="96"/>
      <c r="K54" s="96"/>
      <c r="L54" s="96"/>
      <c r="M54" s="97"/>
      <c r="N54" s="29"/>
      <c r="O54" s="30"/>
      <c r="P54" s="91"/>
      <c r="Q54" s="91"/>
      <c r="R54" s="6"/>
      <c r="S54" s="30"/>
      <c r="T54" s="92"/>
      <c r="U54" s="92"/>
    </row>
    <row r="55" customFormat="false" ht="11.25" hidden="false" customHeight="true" outlineLevel="0" collapsed="false">
      <c r="B55" s="93"/>
      <c r="C55" s="93"/>
      <c r="D55" s="31"/>
      <c r="E55" s="61"/>
      <c r="F55" s="94"/>
      <c r="G55" s="94"/>
      <c r="H55" s="95"/>
      <c r="I55" s="98" t="s">
        <v>103</v>
      </c>
      <c r="J55" s="99" t="s">
        <v>104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1.25" hidden="false" customHeight="true" outlineLevel="0" collapsed="false">
      <c r="B56" s="93"/>
      <c r="C56" s="93"/>
      <c r="D56" s="31"/>
      <c r="E56" s="61"/>
      <c r="F56" s="94"/>
      <c r="G56" s="94"/>
      <c r="H56" s="95"/>
      <c r="I56" s="27"/>
      <c r="J56" s="100" t="s">
        <v>105</v>
      </c>
      <c r="K56" s="100"/>
      <c r="L56" s="100"/>
      <c r="M56" s="101"/>
      <c r="N56" s="29"/>
      <c r="O56" s="30"/>
      <c r="P56" s="91"/>
      <c r="Q56" s="91"/>
      <c r="R56" s="6"/>
      <c r="S56" s="30"/>
      <c r="T56" s="92"/>
      <c r="U56" s="92"/>
    </row>
    <row r="57" customFormat="false" ht="11.25" hidden="false" customHeight="true" outlineLevel="0" collapsed="false">
      <c r="B57" s="93"/>
      <c r="C57" s="93"/>
      <c r="D57" s="31"/>
      <c r="E57" s="61"/>
      <c r="F57" s="94"/>
      <c r="G57" s="94"/>
      <c r="H57" s="95"/>
      <c r="I57" s="27"/>
      <c r="J57" s="100"/>
      <c r="K57" s="100"/>
      <c r="L57" s="100"/>
      <c r="M57" s="101"/>
      <c r="N57" s="29"/>
      <c r="O57" s="30"/>
      <c r="P57" s="91"/>
      <c r="Q57" s="91"/>
      <c r="R57" s="6"/>
      <c r="S57" s="30"/>
      <c r="T57" s="92"/>
      <c r="U57" s="92"/>
    </row>
    <row r="58" customFormat="false" ht="11.25" hidden="false" customHeight="true" outlineLevel="0" collapsed="false">
      <c r="B58" s="93"/>
      <c r="C58" s="93"/>
      <c r="D58" s="31"/>
      <c r="E58" s="61"/>
      <c r="F58" s="94"/>
      <c r="G58" s="94"/>
      <c r="H58" s="95"/>
      <c r="I58" s="27"/>
      <c r="J58" s="100"/>
      <c r="K58" s="100"/>
      <c r="L58" s="100"/>
      <c r="M58" s="10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1"/>
      <c r="E59" s="61"/>
      <c r="F59" s="94"/>
      <c r="G59" s="94"/>
      <c r="H59" s="95"/>
      <c r="I59" s="102" t="s">
        <v>106</v>
      </c>
      <c r="J59" s="103" t="s">
        <v>107</v>
      </c>
      <c r="K59" s="104"/>
      <c r="L59" s="105" t="s">
        <v>108</v>
      </c>
      <c r="M59" s="101"/>
      <c r="N59" s="29"/>
      <c r="O59" s="30"/>
    </row>
    <row r="60" customFormat="false" ht="11.25" hidden="false" customHeight="true" outlineLevel="0" collapsed="false">
      <c r="B60" s="93"/>
      <c r="C60" s="93"/>
      <c r="D60" s="31"/>
      <c r="E60" s="61"/>
      <c r="F60" s="94"/>
      <c r="G60" s="94"/>
      <c r="H60" s="95"/>
      <c r="I60" s="102"/>
      <c r="J60" s="106"/>
      <c r="K60" s="107" t="s">
        <v>109</v>
      </c>
      <c r="L60" s="107" t="s">
        <v>99</v>
      </c>
      <c r="M60" s="108"/>
      <c r="N60" s="29"/>
      <c r="O60" s="30"/>
    </row>
    <row r="61" customFormat="false" ht="12.75" hidden="false" customHeight="true" outlineLevel="0" collapsed="false">
      <c r="B61" s="93"/>
      <c r="C61" s="93"/>
      <c r="D61" s="31"/>
      <c r="E61" s="61"/>
      <c r="F61" s="94"/>
      <c r="G61" s="94"/>
      <c r="H61" s="95"/>
      <c r="I61" s="27"/>
      <c r="J61" s="109" t="s">
        <v>110</v>
      </c>
      <c r="K61" s="110" t="n">
        <v>763</v>
      </c>
      <c r="L61" s="110" t="n">
        <v>9232</v>
      </c>
      <c r="M61" s="108"/>
      <c r="N61" s="29"/>
      <c r="O61" s="30"/>
    </row>
    <row r="62" customFormat="false" ht="10.5" hidden="false" customHeight="true" outlineLevel="0" collapsed="false">
      <c r="B62" s="93"/>
      <c r="C62" s="93"/>
      <c r="D62" s="31"/>
      <c r="E62" s="61"/>
      <c r="F62" s="94"/>
      <c r="G62" s="94"/>
      <c r="H62" s="95"/>
      <c r="I62" s="102"/>
      <c r="J62" s="109"/>
      <c r="K62" s="110"/>
      <c r="L62" s="110"/>
      <c r="M62" s="101"/>
      <c r="N62" s="29"/>
      <c r="O62" s="30"/>
    </row>
    <row r="63" customFormat="false" ht="6.75" hidden="false" customHeight="true" outlineLevel="0" collapsed="false">
      <c r="B63" s="93"/>
      <c r="C63" s="93"/>
      <c r="D63" s="31"/>
      <c r="E63" s="61"/>
      <c r="F63" s="94"/>
      <c r="G63" s="94"/>
      <c r="H63" s="95"/>
      <c r="I63" s="102"/>
      <c r="J63" s="111"/>
      <c r="K63" s="112"/>
      <c r="L63" s="112"/>
      <c r="M63" s="101"/>
      <c r="N63" s="29"/>
      <c r="O63" s="30"/>
    </row>
    <row r="64" customFormat="false" ht="5.25" hidden="false" customHeight="true" outlineLevel="0" collapsed="false">
      <c r="B64" s="93"/>
      <c r="C64" s="93"/>
      <c r="D64" s="31"/>
      <c r="E64" s="61"/>
      <c r="F64" s="94"/>
      <c r="G64" s="94"/>
      <c r="H64" s="95"/>
      <c r="I64" s="113"/>
      <c r="J64" s="114"/>
      <c r="K64" s="114"/>
      <c r="L64" s="114"/>
      <c r="M64" s="28"/>
      <c r="N64" s="29"/>
      <c r="O64" s="30"/>
    </row>
    <row r="65" customFormat="false" ht="8.25" hidden="false" customHeight="true" outlineLevel="0" collapsed="false">
      <c r="B65" s="93"/>
      <c r="C65" s="93"/>
      <c r="D65" s="31"/>
      <c r="E65" s="61"/>
      <c r="F65" s="94"/>
      <c r="G65" s="94"/>
      <c r="H65" s="95"/>
      <c r="I65" s="113"/>
      <c r="J65" s="114"/>
      <c r="K65" s="114"/>
      <c r="L65" s="114"/>
      <c r="M65" s="115"/>
      <c r="N65" s="29"/>
      <c r="O65" s="30"/>
    </row>
    <row r="66" customFormat="false" ht="4.5" hidden="false" customHeight="true" outlineLevel="0" collapsed="false">
      <c r="B66" s="93"/>
      <c r="C66" s="93"/>
      <c r="D66" s="31"/>
      <c r="E66" s="61"/>
      <c r="F66" s="94"/>
      <c r="G66" s="94"/>
      <c r="H66" s="116"/>
      <c r="I66" s="117"/>
      <c r="J66" s="118"/>
      <c r="K66" s="118"/>
      <c r="L66" s="118"/>
      <c r="M66" s="119"/>
      <c r="N66" s="29"/>
      <c r="O66" s="30"/>
    </row>
    <row r="67" customFormat="false" ht="11.25" hidden="false" customHeight="true" outlineLevel="0" collapsed="false">
      <c r="B67" s="93"/>
      <c r="C67" s="93"/>
      <c r="D67" s="31"/>
      <c r="E67" s="61"/>
      <c r="F67" s="94"/>
      <c r="G67" s="94"/>
      <c r="H67" s="120" t="s">
        <v>111</v>
      </c>
      <c r="I67" s="121" t="s">
        <v>103</v>
      </c>
      <c r="J67" s="122" t="s">
        <v>112</v>
      </c>
      <c r="K67" s="122"/>
      <c r="L67" s="122"/>
      <c r="M67" s="123"/>
      <c r="N67" s="29"/>
      <c r="O67" s="30"/>
    </row>
    <row r="68" customFormat="false" ht="15" hidden="false" customHeight="true" outlineLevel="0" collapsed="false">
      <c r="B68" s="93"/>
      <c r="C68" s="93"/>
      <c r="D68" s="31"/>
      <c r="E68" s="61"/>
      <c r="F68" s="94"/>
      <c r="G68" s="94"/>
      <c r="H68" s="120"/>
      <c r="I68" s="102"/>
      <c r="J68" s="122"/>
      <c r="K68" s="122"/>
      <c r="L68" s="122"/>
      <c r="M68" s="124"/>
      <c r="N68" s="29"/>
      <c r="O68" s="30"/>
    </row>
    <row r="69" customFormat="false" ht="14.25" hidden="false" customHeight="true" outlineLevel="0" collapsed="false">
      <c r="B69" s="93"/>
      <c r="C69" s="93"/>
      <c r="D69" s="31"/>
      <c r="E69" s="125"/>
      <c r="F69" s="126"/>
      <c r="G69" s="125"/>
      <c r="H69" s="120"/>
      <c r="I69" s="102" t="s">
        <v>106</v>
      </c>
      <c r="J69" s="127" t="s">
        <v>113</v>
      </c>
      <c r="K69" s="128"/>
      <c r="L69" s="128"/>
      <c r="M69" s="124"/>
      <c r="N69" s="29"/>
      <c r="O69" s="30"/>
    </row>
    <row r="70" customFormat="false" ht="15.75" hidden="false" customHeight="true" outlineLevel="0" collapsed="false">
      <c r="B70" s="93"/>
      <c r="C70" s="93"/>
      <c r="D70" s="126"/>
      <c r="E70" s="94"/>
      <c r="F70" s="126"/>
      <c r="G70" s="125"/>
      <c r="H70" s="120"/>
      <c r="I70" s="102" t="s">
        <v>106</v>
      </c>
      <c r="J70" s="129" t="s">
        <v>114</v>
      </c>
      <c r="K70" s="130"/>
      <c r="L70" s="130"/>
      <c r="M70" s="131"/>
      <c r="N70" s="29"/>
      <c r="O70" s="30"/>
    </row>
    <row r="71" customFormat="false" ht="10.5" hidden="false" customHeight="true" outlineLevel="0" collapsed="false">
      <c r="B71" s="93"/>
      <c r="C71" s="93"/>
      <c r="D71" s="94"/>
      <c r="E71" s="132"/>
      <c r="F71" s="132"/>
      <c r="G71" s="94"/>
      <c r="H71" s="120"/>
      <c r="I71" s="113" t="s">
        <v>106</v>
      </c>
      <c r="J71" s="133" t="s">
        <v>115</v>
      </c>
      <c r="K71" s="133"/>
      <c r="L71" s="133"/>
      <c r="M71" s="134"/>
      <c r="N71" s="29"/>
      <c r="O71" s="30"/>
    </row>
    <row r="72" customFormat="false" ht="12" hidden="false" customHeight="true" outlineLevel="0" collapsed="false">
      <c r="B72" s="93"/>
      <c r="C72" s="93"/>
      <c r="D72" s="126"/>
      <c r="E72" s="126"/>
      <c r="F72" s="135"/>
      <c r="G72" s="125"/>
      <c r="H72" s="120"/>
      <c r="I72" s="102"/>
      <c r="J72" s="133"/>
      <c r="K72" s="133"/>
      <c r="L72" s="133"/>
      <c r="M72" s="134"/>
      <c r="N72" s="29"/>
      <c r="O72" s="30"/>
    </row>
    <row r="73" customFormat="false" ht="12.75" hidden="false" customHeight="true" outlineLevel="0" collapsed="false">
      <c r="B73" s="93"/>
      <c r="C73" s="93"/>
      <c r="D73" s="126"/>
      <c r="E73" s="126"/>
      <c r="F73" s="135"/>
      <c r="G73" s="125"/>
      <c r="H73" s="120"/>
      <c r="I73" s="102"/>
      <c r="J73" s="133"/>
      <c r="K73" s="133"/>
      <c r="L73" s="133"/>
      <c r="M73" s="124"/>
      <c r="N73" s="29"/>
      <c r="O73" s="30"/>
    </row>
    <row r="74" customFormat="false" ht="9.75" hidden="false" customHeight="true" outlineLevel="0" collapsed="false">
      <c r="B74" s="93"/>
      <c r="C74" s="93"/>
      <c r="D74" s="126"/>
      <c r="E74" s="126"/>
      <c r="F74" s="135"/>
      <c r="G74" s="125"/>
      <c r="H74" s="120"/>
      <c r="I74" s="136"/>
      <c r="J74" s="127"/>
      <c r="K74" s="137"/>
      <c r="L74" s="137"/>
      <c r="M74" s="138"/>
      <c r="N74" s="29"/>
      <c r="O74" s="30"/>
    </row>
    <row r="75" customFormat="false" ht="5.25" hidden="false" customHeight="true" outlineLevel="0" collapsed="false">
      <c r="B75" s="93"/>
      <c r="C75" s="93"/>
      <c r="D75" s="126"/>
      <c r="E75" s="126"/>
      <c r="F75" s="135"/>
      <c r="G75" s="125"/>
      <c r="H75" s="120"/>
      <c r="I75" s="139"/>
      <c r="J75" s="137"/>
      <c r="K75" s="137"/>
      <c r="L75" s="137"/>
      <c r="M75" s="138"/>
      <c r="N75" s="29"/>
      <c r="O75" s="30"/>
    </row>
    <row r="76" customFormat="false" ht="3.75" hidden="false" customHeight="true" outlineLevel="0" collapsed="false">
      <c r="B76" s="93"/>
      <c r="C76" s="93"/>
      <c r="D76" s="140"/>
      <c r="E76" s="140"/>
      <c r="F76" s="140"/>
      <c r="G76" s="141"/>
      <c r="H76" s="142"/>
      <c r="I76" s="143"/>
      <c r="J76" s="143"/>
      <c r="K76" s="143"/>
      <c r="L76" s="140"/>
      <c r="M76" s="144"/>
      <c r="N76" s="29"/>
      <c r="O76" s="30"/>
    </row>
    <row r="77" customFormat="false" ht="10.5" hidden="false" customHeight="true" outlineLevel="0" collapsed="false">
      <c r="B77" s="129" t="s">
        <v>116</v>
      </c>
      <c r="C77" s="29"/>
      <c r="D77" s="145"/>
      <c r="E77" s="145"/>
      <c r="F77" s="145"/>
      <c r="G77" s="146"/>
      <c r="H77" s="147"/>
      <c r="I77" s="146"/>
      <c r="J77" s="146"/>
      <c r="K77" s="14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5"/>
      <c r="E78" s="145"/>
      <c r="F78" s="14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5"/>
      <c r="E79" s="145"/>
      <c r="F79" s="14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5"/>
      <c r="E80" s="145"/>
      <c r="F80" s="14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5"/>
      <c r="E81" s="145"/>
      <c r="F81" s="14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5"/>
      <c r="E82" s="145"/>
      <c r="F82" s="145"/>
      <c r="G82" s="25"/>
      <c r="H82" s="26"/>
      <c r="I82" s="25"/>
      <c r="J82" s="25"/>
      <c r="K82" s="25"/>
      <c r="L82" s="31"/>
      <c r="M82" s="31"/>
      <c r="N82" s="29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1"/>
      <c r="C83" s="31"/>
      <c r="D83" s="145"/>
      <c r="E83" s="145"/>
      <c r="F83" s="145"/>
      <c r="G83" s="25"/>
      <c r="H83" s="26"/>
      <c r="I83" s="25"/>
      <c r="J83" s="25"/>
      <c r="K83" s="25"/>
      <c r="L83" s="31"/>
      <c r="M83" s="31"/>
      <c r="N83" s="29"/>
      <c r="O83" s="70"/>
      <c r="P83" s="149"/>
      <c r="Q83" s="149"/>
      <c r="S83" s="150" t="s">
        <v>117</v>
      </c>
      <c r="T83" s="151"/>
      <c r="U83" s="152" t="s">
        <v>108</v>
      </c>
    </row>
    <row r="84" customFormat="false" ht="13.5" hidden="false" customHeight="false" outlineLevel="0" collapsed="false">
      <c r="B84" s="31"/>
      <c r="C84" s="31"/>
      <c r="D84" s="145"/>
      <c r="E84" s="145"/>
      <c r="F84" s="145"/>
      <c r="G84" s="25"/>
      <c r="H84" s="26"/>
      <c r="I84" s="25"/>
      <c r="J84" s="25"/>
      <c r="K84" s="25"/>
      <c r="L84" s="31"/>
      <c r="M84" s="31"/>
      <c r="N84" s="29"/>
      <c r="O84" s="37"/>
      <c r="P84" s="153"/>
      <c r="Q84" s="153"/>
      <c r="S84" s="154"/>
      <c r="T84" s="155" t="s">
        <v>109</v>
      </c>
      <c r="U84" s="155" t="s">
        <v>99</v>
      </c>
    </row>
    <row r="85" customFormat="false" ht="13.5" hidden="false" customHeight="false" outlineLevel="0" collapsed="false">
      <c r="B85" s="31"/>
      <c r="C85" s="31"/>
      <c r="D85" s="145"/>
      <c r="E85" s="145"/>
      <c r="F85" s="145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18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5"/>
      <c r="E86" s="145"/>
      <c r="F86" s="145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n">
        <v>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5"/>
      <c r="E87" s="145"/>
      <c r="F87" s="145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5"/>
      <c r="E88" s="145"/>
      <c r="F88" s="145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s">
        <v>119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5"/>
      <c r="E89" s="145"/>
      <c r="F89" s="145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/>
      <c r="T89" s="161"/>
      <c r="U89" s="161"/>
    </row>
    <row r="90" customFormat="false" ht="13.5" hidden="false" customHeight="false" outlineLevel="0" collapsed="false">
      <c r="B90" s="31"/>
      <c r="C90" s="31"/>
      <c r="D90" s="145"/>
      <c r="E90" s="145"/>
      <c r="F90" s="145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5"/>
      <c r="E99" s="145"/>
      <c r="F99" s="14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5"/>
      <c r="E100" s="145"/>
      <c r="F100" s="14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5"/>
      <c r="E101" s="145"/>
      <c r="F101" s="14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5"/>
      <c r="E102" s="145"/>
      <c r="F102" s="14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5"/>
      <c r="E103" s="145"/>
      <c r="F103" s="14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5"/>
      <c r="E104" s="145"/>
      <c r="F104" s="14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5"/>
      <c r="E105" s="145"/>
      <c r="F105" s="14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5"/>
      <c r="E106" s="145"/>
      <c r="F106" s="14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5"/>
      <c r="E107" s="145"/>
      <c r="F107" s="14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5"/>
      <c r="E108" s="145"/>
      <c r="F108" s="14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5"/>
      <c r="E109" s="145"/>
      <c r="F109" s="14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5"/>
      <c r="E110" s="145"/>
      <c r="F110" s="14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5"/>
      <c r="E111" s="145"/>
      <c r="F111" s="14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5"/>
      <c r="E112" s="145"/>
      <c r="F112" s="14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5"/>
      <c r="E113" s="145"/>
      <c r="F113" s="14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5"/>
      <c r="E114" s="145"/>
      <c r="F114" s="14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5"/>
      <c r="E115" s="145"/>
      <c r="F115" s="14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5"/>
      <c r="E116" s="145"/>
      <c r="F116" s="14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5"/>
      <c r="E117" s="145"/>
      <c r="F117" s="14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5"/>
      <c r="E118" s="145"/>
      <c r="F118" s="14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5"/>
      <c r="E119" s="145"/>
      <c r="F119" s="14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5"/>
      <c r="E120" s="145"/>
      <c r="F120" s="14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5"/>
      <c r="E121" s="145"/>
      <c r="F121" s="14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5"/>
      <c r="E122" s="145"/>
      <c r="F122" s="14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5"/>
      <c r="E123" s="145"/>
      <c r="F123" s="14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5"/>
      <c r="E124" s="145"/>
      <c r="F124" s="14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5"/>
      <c r="E125" s="145"/>
      <c r="F125" s="14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5"/>
      <c r="E126" s="145"/>
      <c r="F126" s="14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5"/>
      <c r="E127" s="145"/>
      <c r="F127" s="14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5"/>
      <c r="E128" s="145"/>
      <c r="F128" s="14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5"/>
      <c r="E129" s="145"/>
      <c r="F129" s="14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5"/>
      <c r="E130" s="145"/>
      <c r="F130" s="14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5"/>
      <c r="E131" s="145"/>
      <c r="F131" s="14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5"/>
      <c r="E132" s="145"/>
      <c r="F132" s="14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5"/>
      <c r="E133" s="145"/>
      <c r="F133" s="14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5"/>
      <c r="E134" s="145"/>
      <c r="F134" s="14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5"/>
      <c r="E135" s="145"/>
      <c r="F135" s="14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5"/>
      <c r="E136" s="145"/>
      <c r="F136" s="14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5"/>
      <c r="E137" s="145"/>
      <c r="F137" s="14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5"/>
      <c r="E138" s="145"/>
      <c r="F138" s="14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5"/>
      <c r="E139" s="145"/>
      <c r="F139" s="14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5"/>
      <c r="E140" s="145"/>
      <c r="F140" s="14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5"/>
      <c r="E141" s="145"/>
      <c r="F141" s="14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5"/>
      <c r="E142" s="145"/>
      <c r="F142" s="14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5"/>
      <c r="E143" s="145"/>
      <c r="F143" s="14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5"/>
      <c r="E144" s="145"/>
      <c r="F144" s="14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5"/>
      <c r="E145" s="145"/>
      <c r="F145" s="14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5"/>
      <c r="E146" s="145"/>
      <c r="F146" s="14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5"/>
      <c r="E147" s="145"/>
      <c r="F147" s="14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5"/>
      <c r="E148" s="145"/>
      <c r="F148" s="14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5"/>
      <c r="E149" s="145"/>
      <c r="F149" s="14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5"/>
      <c r="E150" s="145"/>
      <c r="F150" s="14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5"/>
      <c r="E151" s="145"/>
      <c r="F151" s="14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5"/>
      <c r="E152" s="145"/>
      <c r="F152" s="14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5"/>
      <c r="E153" s="145"/>
      <c r="F153" s="14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5"/>
      <c r="E154" s="145"/>
      <c r="F154" s="14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5"/>
      <c r="E155" s="145"/>
      <c r="F155" s="14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5"/>
      <c r="E156" s="145"/>
      <c r="F156" s="14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5"/>
      <c r="E157" s="145"/>
      <c r="F157" s="14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5"/>
      <c r="E158" s="145"/>
      <c r="F158" s="14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5"/>
      <c r="E159" s="145"/>
      <c r="F159" s="14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5"/>
      <c r="E160" s="145"/>
      <c r="F160" s="14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5"/>
      <c r="E161" s="145"/>
      <c r="F161" s="14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5"/>
      <c r="E162" s="145"/>
      <c r="F162" s="14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5"/>
      <c r="E163" s="145"/>
      <c r="F163" s="14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5"/>
      <c r="E164" s="145"/>
      <c r="F164" s="14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5"/>
      <c r="E165" s="145"/>
      <c r="F165" s="14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5"/>
      <c r="E166" s="145"/>
      <c r="F166" s="14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5"/>
      <c r="E167" s="145"/>
      <c r="F167" s="14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5"/>
      <c r="E168" s="145"/>
      <c r="F168" s="14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5"/>
      <c r="E169" s="145"/>
      <c r="F169" s="14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5"/>
      <c r="E170" s="145"/>
      <c r="F170" s="14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5"/>
      <c r="E171" s="145"/>
      <c r="F171" s="14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5"/>
      <c r="E172" s="145"/>
      <c r="F172" s="14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5"/>
      <c r="E173" s="145"/>
      <c r="F173" s="14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5"/>
      <c r="E174" s="145"/>
      <c r="F174" s="14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5"/>
      <c r="E175" s="145"/>
      <c r="F175" s="14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5"/>
      <c r="E176" s="145"/>
      <c r="F176" s="14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5"/>
      <c r="E177" s="145"/>
      <c r="F177" s="14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5"/>
      <c r="E178" s="145"/>
      <c r="F178" s="14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5"/>
      <c r="E179" s="145"/>
      <c r="F179" s="14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5"/>
      <c r="E180" s="145"/>
      <c r="F180" s="14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5"/>
      <c r="E181" s="145"/>
      <c r="F181" s="14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5"/>
      <c r="E182" s="145"/>
      <c r="F182" s="14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5"/>
      <c r="E183" s="145"/>
      <c r="F183" s="14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5"/>
      <c r="E184" s="145"/>
      <c r="F184" s="14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5"/>
      <c r="E185" s="145"/>
      <c r="F185" s="14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5"/>
      <c r="E186" s="145"/>
      <c r="F186" s="14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5"/>
      <c r="E187" s="145"/>
      <c r="F187" s="14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5"/>
      <c r="E188" s="145"/>
      <c r="F188" s="14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5"/>
      <c r="E189" s="145"/>
      <c r="F189" s="14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5"/>
      <c r="E190" s="145"/>
      <c r="F190" s="14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5"/>
      <c r="E191" s="145"/>
      <c r="F191" s="14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5"/>
      <c r="E192" s="145"/>
      <c r="F192" s="14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5"/>
      <c r="E193" s="145"/>
      <c r="F193" s="14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5"/>
      <c r="E194" s="145"/>
      <c r="F194" s="14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5"/>
      <c r="E195" s="145"/>
      <c r="F195" s="14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5"/>
      <c r="E196" s="145"/>
      <c r="F196" s="14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5"/>
      <c r="E197" s="145"/>
      <c r="F197" s="14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5"/>
      <c r="E198" s="145"/>
      <c r="F198" s="14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5"/>
      <c r="E199" s="145"/>
      <c r="F199" s="14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5"/>
      <c r="E200" s="145"/>
      <c r="F200" s="14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5"/>
      <c r="E201" s="145"/>
      <c r="F201" s="14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5"/>
      <c r="E202" s="145"/>
      <c r="F202" s="14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5"/>
      <c r="E203" s="145"/>
      <c r="F203" s="14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5"/>
      <c r="E204" s="145"/>
      <c r="F204" s="14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5"/>
      <c r="E205" s="145"/>
      <c r="F205" s="14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5"/>
      <c r="E206" s="145"/>
      <c r="F206" s="14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5"/>
      <c r="E207" s="145"/>
      <c r="F207" s="14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5"/>
      <c r="E208" s="145"/>
      <c r="F208" s="14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5"/>
      <c r="E209" s="145"/>
      <c r="F209" s="14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5"/>
      <c r="E210" s="145"/>
      <c r="F210" s="14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5"/>
      <c r="E211" s="145"/>
      <c r="F211" s="14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5"/>
      <c r="E212" s="145"/>
      <c r="F212" s="14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5"/>
      <c r="E213" s="145"/>
      <c r="F213" s="14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5"/>
      <c r="E214" s="145"/>
      <c r="F214" s="14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5"/>
      <c r="E215" s="145"/>
      <c r="F215" s="14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5"/>
      <c r="E216" s="145"/>
      <c r="F216" s="14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5"/>
      <c r="E217" s="145"/>
      <c r="F217" s="14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5"/>
      <c r="E218" s="145"/>
      <c r="F218" s="14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5"/>
      <c r="E219" s="145"/>
      <c r="F219" s="14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5"/>
      <c r="E220" s="145"/>
      <c r="F220" s="14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5"/>
      <c r="E221" s="145"/>
      <c r="F221" s="14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5"/>
      <c r="E222" s="145"/>
      <c r="F222" s="14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5"/>
      <c r="E223" s="145"/>
      <c r="F223" s="14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5"/>
      <c r="E224" s="145"/>
      <c r="F224" s="14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5"/>
      <c r="E225" s="145"/>
      <c r="F225" s="14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5"/>
      <c r="E226" s="145"/>
      <c r="F226" s="14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5"/>
      <c r="E227" s="145"/>
      <c r="F227" s="14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5"/>
      <c r="E228" s="145"/>
      <c r="F228" s="14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5"/>
      <c r="E229" s="145"/>
      <c r="F229" s="14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5"/>
      <c r="E230" s="145"/>
      <c r="F230" s="14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5"/>
      <c r="E231" s="145"/>
      <c r="F231" s="14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5"/>
      <c r="E232" s="145"/>
      <c r="F232" s="14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5"/>
      <c r="E233" s="145"/>
      <c r="F233" s="14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5"/>
      <c r="E234" s="145"/>
      <c r="F234" s="14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5"/>
      <c r="E235" s="145"/>
      <c r="F235" s="14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5"/>
      <c r="E236" s="145"/>
      <c r="F236" s="14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5"/>
      <c r="E237" s="145"/>
      <c r="F237" s="14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5"/>
      <c r="E238" s="145"/>
      <c r="F238" s="14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5"/>
      <c r="E239" s="145"/>
      <c r="F239" s="14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5"/>
      <c r="E240" s="145"/>
      <c r="F240" s="14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5"/>
      <c r="E241" s="145"/>
      <c r="F241" s="14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5"/>
      <c r="E242" s="145"/>
      <c r="F242" s="14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5"/>
      <c r="E243" s="145"/>
      <c r="F243" s="14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5"/>
      <c r="E244" s="145"/>
      <c r="F244" s="14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5"/>
      <c r="E245" s="145"/>
      <c r="F245" s="14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5"/>
      <c r="E246" s="145"/>
      <c r="F246" s="14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5"/>
      <c r="E247" s="145"/>
      <c r="F247" s="14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5"/>
      <c r="E248" s="145"/>
      <c r="F248" s="14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5"/>
      <c r="E249" s="145"/>
      <c r="F249" s="14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5"/>
      <c r="E250" s="145"/>
      <c r="F250" s="14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5"/>
      <c r="E251" s="145"/>
      <c r="F251" s="14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5"/>
      <c r="E252" s="145"/>
      <c r="F252" s="14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5"/>
      <c r="E253" s="145"/>
      <c r="F253" s="14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5"/>
      <c r="E254" s="145"/>
      <c r="F254" s="14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5"/>
      <c r="E255" s="145"/>
      <c r="F255" s="14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5"/>
      <c r="E256" s="145"/>
      <c r="F256" s="14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5"/>
      <c r="E257" s="145"/>
      <c r="F257" s="14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5"/>
      <c r="E258" s="145"/>
      <c r="F258" s="14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5"/>
      <c r="E259" s="145"/>
      <c r="F259" s="14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5"/>
      <c r="E260" s="145"/>
      <c r="F260" s="14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5"/>
      <c r="E261" s="145"/>
      <c r="F261" s="14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5"/>
      <c r="E262" s="145"/>
      <c r="F262" s="14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5"/>
      <c r="E263" s="145"/>
      <c r="F263" s="14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5"/>
      <c r="E264" s="145"/>
      <c r="F264" s="14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5"/>
      <c r="E265" s="145"/>
      <c r="F265" s="14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5"/>
      <c r="E266" s="145"/>
      <c r="F266" s="14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5"/>
      <c r="E267" s="145"/>
      <c r="F267" s="14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5"/>
      <c r="E268" s="145"/>
      <c r="F268" s="14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5"/>
      <c r="E269" s="145"/>
      <c r="F269" s="14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5"/>
      <c r="E270" s="145"/>
      <c r="F270" s="14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5"/>
      <c r="E271" s="145"/>
      <c r="F271" s="14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5"/>
      <c r="E272" s="145"/>
      <c r="F272" s="14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5"/>
      <c r="E273" s="145"/>
      <c r="F273" s="14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5"/>
      <c r="E274" s="145"/>
      <c r="F274" s="14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5"/>
      <c r="E275" s="145"/>
      <c r="F275" s="14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5"/>
      <c r="E276" s="145"/>
      <c r="F276" s="14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5"/>
      <c r="E277" s="145"/>
      <c r="F277" s="14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5"/>
      <c r="E278" s="145"/>
      <c r="F278" s="14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5"/>
      <c r="E279" s="145"/>
      <c r="F279" s="14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5"/>
      <c r="E280" s="145"/>
      <c r="F280" s="14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5"/>
      <c r="E281" s="145"/>
      <c r="F281" s="14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5"/>
      <c r="E282" s="145"/>
      <c r="F282" s="14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5"/>
      <c r="E283" s="145"/>
      <c r="F283" s="14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5"/>
      <c r="E284" s="145"/>
      <c r="F284" s="14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5"/>
      <c r="E285" s="145"/>
      <c r="F285" s="14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5"/>
      <c r="E286" s="145"/>
      <c r="F286" s="14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5"/>
      <c r="E287" s="145"/>
      <c r="F287" s="14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5"/>
      <c r="E288" s="145"/>
      <c r="F288" s="14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5"/>
      <c r="E289" s="145"/>
      <c r="F289" s="14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5"/>
      <c r="E290" s="145"/>
      <c r="F290" s="14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5"/>
      <c r="E291" s="145"/>
      <c r="F291" s="14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5"/>
      <c r="E292" s="145"/>
      <c r="F292" s="14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5"/>
      <c r="E293" s="145"/>
      <c r="F293" s="14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5"/>
      <c r="E294" s="145"/>
      <c r="F294" s="14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5"/>
      <c r="E295" s="145"/>
      <c r="F295" s="14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5"/>
      <c r="E296" s="145"/>
      <c r="F296" s="14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5"/>
      <c r="E297" s="145"/>
      <c r="F297" s="14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5"/>
      <c r="E298" s="145"/>
      <c r="F298" s="14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5"/>
      <c r="E299" s="145"/>
      <c r="F299" s="14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5"/>
      <c r="E300" s="145"/>
      <c r="F300" s="14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5"/>
      <c r="E301" s="145"/>
      <c r="F301" s="14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5"/>
      <c r="E302" s="145"/>
      <c r="F302" s="14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5"/>
      <c r="E303" s="145"/>
      <c r="F303" s="14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5"/>
      <c r="E304" s="145"/>
      <c r="F304" s="14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5"/>
      <c r="E305" s="145"/>
      <c r="F305" s="14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5"/>
      <c r="E306" s="145"/>
      <c r="F306" s="14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5"/>
      <c r="E307" s="145"/>
      <c r="F307" s="14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5"/>
      <c r="E308" s="145"/>
      <c r="F308" s="14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5"/>
      <c r="E309" s="145"/>
      <c r="F309" s="14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5"/>
      <c r="E310" s="145"/>
      <c r="F310" s="14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5"/>
      <c r="E311" s="145"/>
      <c r="F311" s="14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5"/>
      <c r="E312" s="145"/>
      <c r="F312" s="14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5"/>
      <c r="E313" s="145"/>
      <c r="F313" s="14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5"/>
      <c r="E314" s="145"/>
      <c r="F314" s="14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5"/>
      <c r="E315" s="145"/>
      <c r="F315" s="14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5"/>
      <c r="E316" s="145"/>
      <c r="F316" s="14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5"/>
      <c r="E317" s="145"/>
      <c r="F317" s="14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5"/>
      <c r="E318" s="145"/>
      <c r="F318" s="14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5"/>
      <c r="E319" s="145"/>
      <c r="F319" s="14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5"/>
      <c r="E320" s="145"/>
      <c r="F320" s="14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5"/>
      <c r="E321" s="145"/>
      <c r="F321" s="14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5"/>
      <c r="E322" s="145"/>
      <c r="F322" s="14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5"/>
      <c r="E323" s="145"/>
      <c r="F323" s="14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5"/>
      <c r="E324" s="145"/>
      <c r="F324" s="14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5"/>
      <c r="E325" s="145"/>
      <c r="F325" s="14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5"/>
      <c r="E326" s="145"/>
      <c r="F326" s="14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5"/>
      <c r="E327" s="145"/>
      <c r="F327" s="14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5"/>
      <c r="E328" s="145"/>
      <c r="F328" s="14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5"/>
      <c r="E329" s="145"/>
      <c r="F329" s="14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5"/>
      <c r="E330" s="145"/>
      <c r="F330" s="14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5"/>
      <c r="E331" s="145"/>
      <c r="F331" s="14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5"/>
      <c r="E332" s="145"/>
      <c r="F332" s="14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5"/>
      <c r="E333" s="145"/>
      <c r="F333" s="14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5"/>
      <c r="E334" s="145"/>
      <c r="F334" s="14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5"/>
      <c r="E335" s="145"/>
      <c r="F335" s="14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5"/>
      <c r="E336" s="145"/>
      <c r="F336" s="14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5"/>
      <c r="E337" s="145"/>
      <c r="F337" s="14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5"/>
      <c r="E338" s="145"/>
      <c r="F338" s="14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5"/>
      <c r="E339" s="145"/>
      <c r="F339" s="14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5"/>
      <c r="E340" s="145"/>
      <c r="F340" s="14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5"/>
      <c r="E341" s="145"/>
      <c r="F341" s="14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5"/>
      <c r="E342" s="145"/>
      <c r="F342" s="14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5"/>
      <c r="E343" s="145"/>
      <c r="F343" s="14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5"/>
      <c r="E344" s="145"/>
      <c r="F344" s="14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5"/>
      <c r="E345" s="145"/>
      <c r="F345" s="14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5"/>
      <c r="E346" s="145"/>
      <c r="F346" s="14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5"/>
      <c r="E347" s="145"/>
      <c r="F347" s="14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5"/>
      <c r="E348" s="145"/>
      <c r="F348" s="14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5"/>
      <c r="E349" s="145"/>
      <c r="F349" s="14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5"/>
      <c r="E350" s="145"/>
      <c r="F350" s="14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5"/>
      <c r="E351" s="145"/>
      <c r="F351" s="14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5"/>
      <c r="E352" s="145"/>
      <c r="F352" s="14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5"/>
      <c r="E353" s="145"/>
      <c r="F353" s="14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5"/>
      <c r="E354" s="145"/>
      <c r="F354" s="14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5"/>
      <c r="E355" s="145"/>
      <c r="F355" s="14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5"/>
      <c r="E356" s="145"/>
      <c r="F356" s="14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5"/>
      <c r="E357" s="145"/>
      <c r="F357" s="14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5"/>
      <c r="E358" s="145"/>
      <c r="F358" s="14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5"/>
      <c r="E359" s="145"/>
      <c r="F359" s="14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5"/>
      <c r="E360" s="145"/>
      <c r="F360" s="14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5"/>
      <c r="E361" s="145"/>
      <c r="F361" s="14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5"/>
      <c r="E362" s="145"/>
      <c r="F362" s="14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5"/>
      <c r="E363" s="145"/>
      <c r="F363" s="14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5"/>
      <c r="E364" s="145"/>
      <c r="F364" s="14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5"/>
      <c r="E365" s="145"/>
      <c r="F365" s="14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5"/>
      <c r="E366" s="145"/>
      <c r="F366" s="14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5"/>
      <c r="E367" s="145"/>
      <c r="F367" s="14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5"/>
      <c r="E368" s="145"/>
      <c r="F368" s="14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5"/>
      <c r="E369" s="145"/>
      <c r="F369" s="14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5"/>
      <c r="E370" s="145"/>
      <c r="F370" s="14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5"/>
      <c r="E371" s="145"/>
      <c r="F371" s="14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5"/>
      <c r="E372" s="145"/>
      <c r="F372" s="14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5"/>
      <c r="E373" s="145"/>
      <c r="F373" s="14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5"/>
      <c r="E374" s="145"/>
      <c r="F374" s="14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5"/>
      <c r="E375" s="145"/>
      <c r="F375" s="14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5"/>
      <c r="E376" s="145"/>
      <c r="F376" s="14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5"/>
      <c r="E377" s="145"/>
      <c r="F377" s="14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5"/>
      <c r="E378" s="145"/>
      <c r="F378" s="14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5"/>
      <c r="E379" s="145"/>
      <c r="F379" s="14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5"/>
      <c r="E380" s="145"/>
      <c r="F380" s="14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5"/>
      <c r="E381" s="145"/>
      <c r="F381" s="14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5"/>
      <c r="E382" s="145"/>
      <c r="F382" s="14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5"/>
      <c r="E383" s="145"/>
      <c r="F383" s="14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5"/>
      <c r="E384" s="145"/>
      <c r="F384" s="14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5"/>
      <c r="E385" s="145"/>
      <c r="F385" s="14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5"/>
      <c r="E386" s="145"/>
      <c r="F386" s="14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5"/>
      <c r="E387" s="145"/>
      <c r="F387" s="14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5"/>
      <c r="E388" s="145"/>
      <c r="F388" s="14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5"/>
      <c r="E389" s="145"/>
      <c r="F389" s="14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5"/>
      <c r="E390" s="145"/>
      <c r="F390" s="14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5"/>
      <c r="E391" s="145"/>
      <c r="F391" s="14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3-12-19T01:15:28Z</dcterms:modified>
  <cp:revision>0</cp:revision>
  <dc:subject/>
  <dc:title/>
</cp:coreProperties>
</file>