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39</t>
  </si>
  <si>
    <t xml:space="preserve">高 知 県</t>
  </si>
  <si>
    <t xml:space="preserve">46</t>
  </si>
  <si>
    <t xml:space="preserve">鹿児島県</t>
  </si>
  <si>
    <t xml:space="preserve">42</t>
  </si>
  <si>
    <t xml:space="preserve">長 崎 県</t>
  </si>
  <si>
    <t xml:space="preserve">43</t>
  </si>
  <si>
    <t xml:space="preserve">熊 本 県</t>
  </si>
  <si>
    <t xml:space="preserve">41</t>
  </si>
  <si>
    <t xml:space="preserve">佐 賀 県</t>
  </si>
  <si>
    <t xml:space="preserve">45</t>
  </si>
  <si>
    <t xml:space="preserve">宮 崎 県</t>
  </si>
  <si>
    <t xml:space="preserve">17</t>
  </si>
  <si>
    <t xml:space="preserve">石 川 県</t>
  </si>
  <si>
    <t xml:space="preserve">44</t>
  </si>
  <si>
    <t xml:space="preserve">大 分 県</t>
  </si>
  <si>
    <t xml:space="preserve">32</t>
  </si>
  <si>
    <t xml:space="preserve">島 根 県</t>
  </si>
  <si>
    <t xml:space="preserve">33</t>
  </si>
  <si>
    <t xml:space="preserve">岡 山 県</t>
  </si>
  <si>
    <t xml:space="preserve">36</t>
  </si>
  <si>
    <t xml:space="preserve">徳 島 県</t>
  </si>
  <si>
    <t xml:space="preserve">38</t>
  </si>
  <si>
    <t xml:space="preserve">愛 媛 県</t>
  </si>
  <si>
    <t xml:space="preserve">40</t>
  </si>
  <si>
    <t xml:space="preserve">福 岡 県</t>
  </si>
  <si>
    <t xml:space="preserve">31</t>
  </si>
  <si>
    <t xml:space="preserve">鳥 取 県</t>
  </si>
  <si>
    <t xml:space="preserve">35</t>
  </si>
  <si>
    <t xml:space="preserve">山 口 県</t>
  </si>
  <si>
    <t xml:space="preserve">16</t>
  </si>
  <si>
    <t xml:space="preserve">富 山 県</t>
  </si>
  <si>
    <t xml:space="preserve">37</t>
  </si>
  <si>
    <t xml:space="preserve">香 川 県</t>
  </si>
  <si>
    <t xml:space="preserve">01</t>
  </si>
  <si>
    <t xml:space="preserve">北 海 道</t>
  </si>
  <si>
    <t xml:space="preserve">03</t>
  </si>
  <si>
    <t xml:space="preserve">岩 手 県</t>
  </si>
  <si>
    <t xml:space="preserve">18</t>
  </si>
  <si>
    <t xml:space="preserve">福 井 県</t>
  </si>
  <si>
    <t xml:space="preserve">05</t>
  </si>
  <si>
    <t xml:space="preserve">秋 田 県</t>
  </si>
  <si>
    <t xml:space="preserve">34</t>
  </si>
  <si>
    <t xml:space="preserve">広 島 県</t>
  </si>
  <si>
    <t xml:space="preserve">26</t>
  </si>
  <si>
    <t xml:space="preserve">京 都 府</t>
  </si>
  <si>
    <t xml:space="preserve">06</t>
  </si>
  <si>
    <t xml:space="preserve">山 形 県</t>
  </si>
  <si>
    <t xml:space="preserve">20</t>
  </si>
  <si>
    <t xml:space="preserve">長 野 県</t>
  </si>
  <si>
    <t xml:space="preserve">02</t>
  </si>
  <si>
    <t xml:space="preserve">青 森 県</t>
  </si>
  <si>
    <t xml:space="preserve">30</t>
  </si>
  <si>
    <t xml:space="preserve">和歌山県</t>
  </si>
  <si>
    <t xml:space="preserve">47</t>
  </si>
  <si>
    <t xml:space="preserve">沖 縄 県</t>
  </si>
  <si>
    <t xml:space="preserve">25</t>
  </si>
  <si>
    <t xml:space="preserve">滋 賀 県</t>
  </si>
  <si>
    <t xml:space="preserve">15</t>
  </si>
  <si>
    <t xml:space="preserve">新 潟 県</t>
  </si>
  <si>
    <t xml:space="preserve">19</t>
  </si>
  <si>
    <t xml:space="preserve">山 梨 県</t>
  </si>
  <si>
    <t xml:space="preserve">28</t>
  </si>
  <si>
    <t xml:space="preserve">兵 庫 県</t>
  </si>
  <si>
    <t xml:space="preserve">29</t>
  </si>
  <si>
    <t xml:space="preserve">奈 良 県</t>
  </si>
  <si>
    <t xml:space="preserve">10</t>
  </si>
  <si>
    <t xml:space="preserve">群 馬 県</t>
  </si>
  <si>
    <t xml:space="preserve">27</t>
  </si>
  <si>
    <t xml:space="preserve">大 阪 府</t>
  </si>
  <si>
    <t xml:space="preserve">07</t>
  </si>
  <si>
    <t xml:space="preserve">福 島 県</t>
  </si>
  <si>
    <t xml:space="preserve">24</t>
  </si>
  <si>
    <t xml:space="preserve">三 重 県</t>
  </si>
  <si>
    <t xml:space="preserve">22</t>
  </si>
  <si>
    <t xml:space="preserve">静 岡 県</t>
  </si>
  <si>
    <t xml:space="preserve">04</t>
  </si>
  <si>
    <t xml:space="preserve">宮 城 県</t>
  </si>
  <si>
    <t xml:space="preserve">09</t>
  </si>
  <si>
    <t xml:space="preserve">栃 木 県</t>
  </si>
  <si>
    <t xml:space="preserve">21</t>
  </si>
  <si>
    <t xml:space="preserve">岐 阜 県</t>
  </si>
  <si>
    <t xml:space="preserve">13</t>
  </si>
  <si>
    <t xml:space="preserve">東 京 都</t>
  </si>
  <si>
    <t xml:space="preserve">23</t>
  </si>
  <si>
    <t xml:space="preserve">愛 知 県</t>
  </si>
  <si>
    <t xml:space="preserve">08</t>
  </si>
  <si>
    <t xml:space="preserve">茨 城 県</t>
  </si>
  <si>
    <t xml:space="preserve">14</t>
  </si>
  <si>
    <t xml:space="preserve">神奈川県</t>
  </si>
  <si>
    <t xml:space="preserve">12</t>
  </si>
  <si>
    <t xml:space="preserve">千 葉 県</t>
  </si>
  <si>
    <t xml:space="preserve">11</t>
  </si>
  <si>
    <t xml:space="preserve">埼 玉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981.4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92.6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準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長 崎 県</c:v>
                </c:pt>
                <c:pt idx="3">
                  <c:v>熊 本 県</c:v>
                </c:pt>
                <c:pt idx="4">
                  <c:v>佐 賀 県</c:v>
                </c:pt>
                <c:pt idx="5">
                  <c:v>宮 崎 県</c:v>
                </c:pt>
                <c:pt idx="6">
                  <c:v>石 川 県</c:v>
                </c:pt>
                <c:pt idx="7">
                  <c:v>大 分 県</c:v>
                </c:pt>
                <c:pt idx="8">
                  <c:v>島 根 県</c:v>
                </c:pt>
                <c:pt idx="9">
                  <c:v>岡 山 県</c:v>
                </c:pt>
                <c:pt idx="10">
                  <c:v>徳 島 県</c:v>
                </c:pt>
                <c:pt idx="11">
                  <c:v>愛 媛 県</c:v>
                </c:pt>
                <c:pt idx="12">
                  <c:v>福 岡 県</c:v>
                </c:pt>
                <c:pt idx="13">
                  <c:v>鳥 取 県</c:v>
                </c:pt>
                <c:pt idx="14">
                  <c:v>山 口 県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北 海 道</c:v>
                </c:pt>
                <c:pt idx="18">
                  <c:v>岩 手 県</c:v>
                </c:pt>
                <c:pt idx="19">
                  <c:v>福 井 県</c:v>
                </c:pt>
                <c:pt idx="20">
                  <c:v>秋 田 県</c:v>
                </c:pt>
                <c:pt idx="21">
                  <c:v>広 島 県</c:v>
                </c:pt>
                <c:pt idx="22">
                  <c:v>京 都 府</c:v>
                </c:pt>
                <c:pt idx="23">
                  <c:v>山 形 県</c:v>
                </c:pt>
                <c:pt idx="24">
                  <c:v>長 野 県</c:v>
                </c:pt>
                <c:pt idx="25">
                  <c:v>青 森 県</c:v>
                </c:pt>
                <c:pt idx="26">
                  <c:v>和歌山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新 潟 県</c:v>
                </c:pt>
                <c:pt idx="30">
                  <c:v>山 梨 県</c:v>
                </c:pt>
                <c:pt idx="31">
                  <c:v>兵 庫 県</c:v>
                </c:pt>
                <c:pt idx="32">
                  <c:v>奈 良 県</c:v>
                </c:pt>
                <c:pt idx="33">
                  <c:v>群 馬 県</c:v>
                </c:pt>
                <c:pt idx="34">
                  <c:v>大 阪 府</c:v>
                </c:pt>
                <c:pt idx="35">
                  <c:v>福 島 県</c:v>
                </c:pt>
                <c:pt idx="36">
                  <c:v>三 重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栃 木 県</c:v>
                </c:pt>
                <c:pt idx="40">
                  <c:v>岐 阜 県</c:v>
                </c:pt>
                <c:pt idx="41">
                  <c:v>東 京 都</c:v>
                </c:pt>
                <c:pt idx="42">
                  <c:v>愛 知 県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114.8</c:v>
                </c:pt>
                <c:pt idx="1">
                  <c:v>1050.2</c:v>
                </c:pt>
                <c:pt idx="2">
                  <c:v>1040.1</c:v>
                </c:pt>
                <c:pt idx="3">
                  <c:v>1023.9</c:v>
                </c:pt>
                <c:pt idx="4">
                  <c:v>1012.8</c:v>
                </c:pt>
                <c:pt idx="5">
                  <c:v>1010.7</c:v>
                </c:pt>
                <c:pt idx="6">
                  <c:v>1006.9</c:v>
                </c:pt>
                <c:pt idx="7">
                  <c:v>981.4</c:v>
                </c:pt>
                <c:pt idx="8">
                  <c:v>980.5</c:v>
                </c:pt>
                <c:pt idx="9">
                  <c:v>978.2</c:v>
                </c:pt>
                <c:pt idx="10">
                  <c:v>963.9</c:v>
                </c:pt>
                <c:pt idx="11">
                  <c:v>961.8</c:v>
                </c:pt>
                <c:pt idx="12">
                  <c:v>952.3</c:v>
                </c:pt>
                <c:pt idx="13">
                  <c:v>949.3</c:v>
                </c:pt>
                <c:pt idx="14">
                  <c:v>948.1</c:v>
                </c:pt>
                <c:pt idx="15">
                  <c:v>938.2</c:v>
                </c:pt>
                <c:pt idx="16">
                  <c:v>930.3</c:v>
                </c:pt>
                <c:pt idx="17">
                  <c:v>923.4</c:v>
                </c:pt>
                <c:pt idx="18">
                  <c:v>897</c:v>
                </c:pt>
                <c:pt idx="19">
                  <c:v>880.6</c:v>
                </c:pt>
                <c:pt idx="20">
                  <c:v>865.2</c:v>
                </c:pt>
                <c:pt idx="21">
                  <c:v>847.9</c:v>
                </c:pt>
                <c:pt idx="22">
                  <c:v>845.1</c:v>
                </c:pt>
                <c:pt idx="23">
                  <c:v>843.3</c:v>
                </c:pt>
                <c:pt idx="24">
                  <c:v>839</c:v>
                </c:pt>
                <c:pt idx="25">
                  <c:v>826.7</c:v>
                </c:pt>
                <c:pt idx="26">
                  <c:v>826.1</c:v>
                </c:pt>
                <c:pt idx="27">
                  <c:v>815.5</c:v>
                </c:pt>
                <c:pt idx="28">
                  <c:v>809.1</c:v>
                </c:pt>
                <c:pt idx="29">
                  <c:v>783.9</c:v>
                </c:pt>
                <c:pt idx="30">
                  <c:v>751.2</c:v>
                </c:pt>
                <c:pt idx="31">
                  <c:v>738.5</c:v>
                </c:pt>
                <c:pt idx="32">
                  <c:v>716.5</c:v>
                </c:pt>
                <c:pt idx="33">
                  <c:v>715.4</c:v>
                </c:pt>
                <c:pt idx="34">
                  <c:v>707.5</c:v>
                </c:pt>
                <c:pt idx="35">
                  <c:v>705.1</c:v>
                </c:pt>
                <c:pt idx="36">
                  <c:v>701.8</c:v>
                </c:pt>
                <c:pt idx="37">
                  <c:v>688.1</c:v>
                </c:pt>
                <c:pt idx="38">
                  <c:v>684.5</c:v>
                </c:pt>
                <c:pt idx="39">
                  <c:v>656.4</c:v>
                </c:pt>
                <c:pt idx="40">
                  <c:v>656.4</c:v>
                </c:pt>
                <c:pt idx="41">
                  <c:v>653.8</c:v>
                </c:pt>
                <c:pt idx="42">
                  <c:v>630</c:v>
                </c:pt>
                <c:pt idx="43">
                  <c:v>575.5</c:v>
                </c:pt>
                <c:pt idx="44">
                  <c:v>569.2</c:v>
                </c:pt>
                <c:pt idx="45">
                  <c:v>523.7</c:v>
                </c:pt>
                <c:pt idx="46">
                  <c:v>486.9</c:v>
                </c:pt>
                <c:pt idx="47">
                  <c:v>744</c:v>
                </c:pt>
              </c:numCache>
            </c:numRef>
          </c:val>
        </c:ser>
        <c:gapWidth val="30"/>
        <c:overlap val="0"/>
        <c:axId val="84726561"/>
        <c:axId val="57833255"/>
      </c:barChart>
      <c:catAx>
        <c:axId val="847265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3255"/>
        <c:auto val="1"/>
        <c:lblAlgn val="ctr"/>
        <c:lblOffset val="100"/>
        <c:noMultiLvlLbl val="0"/>
      </c:catAx>
      <c:valAx>
        <c:axId val="5783325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656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5:$S$89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90.看護師数（人口１０万人あたり）'!$T$85:$T$89</c:f>
              <c:numCache>
                <c:formatCode>General</c:formatCode>
                <c:ptCount val="5"/>
                <c:pt idx="0">
                  <c:v>708.4</c:v>
                </c:pt>
                <c:pt idx="1">
                  <c:v>777.3</c:v>
                </c:pt>
                <c:pt idx="2">
                  <c:v>830.3</c:v>
                </c:pt>
                <c:pt idx="3">
                  <c:v>888.8</c:v>
                </c:pt>
                <c:pt idx="4">
                  <c:v>9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5:$S$89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90.看護師数（人口１０万人あたり）'!$U$85:$U$89</c:f>
              <c:numCache>
                <c:formatCode>General</c:formatCode>
                <c:ptCount val="5"/>
                <c:pt idx="0">
                  <c:v>552.4</c:v>
                </c:pt>
                <c:pt idx="1">
                  <c:v>595.4</c:v>
                </c:pt>
                <c:pt idx="2">
                  <c:v>635.5</c:v>
                </c:pt>
                <c:pt idx="3">
                  <c:v>687</c:v>
                </c:pt>
                <c:pt idx="4">
                  <c:v>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5967"/>
        <c:axId val="55568929"/>
      </c:lineChart>
      <c:catAx>
        <c:axId val="43765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8929"/>
        <c:crossesAt val="0"/>
        <c:auto val="1"/>
        <c:lblAlgn val="ctr"/>
        <c:lblOffset val="100"/>
        <c:noMultiLvlLbl val="0"/>
      </c:catAx>
      <c:valAx>
        <c:axId val="55568929"/>
        <c:scaling>
          <c:orientation val="minMax"/>
          <c:max val="12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596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714285714286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5561272618129</cdr:x>
      <cdr:y>0.524798927613941</cdr:y>
    </cdr:from>
    <cdr:to>
      <cdr:x>1.40176657233513</cdr:x>
      <cdr:y>0.526448752320066</cdr:y>
    </cdr:to>
    <cdr:sp>
      <cdr:nvSpPr>
        <cdr:cNvPr id="2" name="直線コネクタ 4"/>
        <cdr:cNvSpPr/>
      </cdr:nvSpPr>
      <cdr:spPr>
        <a:xfrm flipH="1" flipV="1">
          <a:off x="261000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48051948051948</cdr:y>
    </cdr:from>
    <cdr:to>
      <cdr:x>0.999515151515152</cdr:x>
      <cdr:y>0.0127272727272727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114.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050.2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1040.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1023.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1012.8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1010.7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1006.9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64" t="s">
        <v>19</v>
      </c>
      <c r="D12" s="65" t="s">
        <v>20</v>
      </c>
      <c r="E12" s="66" t="n">
        <v>981.4</v>
      </c>
      <c r="F12" s="67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980.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978.2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963.9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961.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952.3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949.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948.1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938.2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930.3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923.4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897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880.6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865.2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847.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845.1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843.3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839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826.7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826.1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815.5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809.1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783.9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751.2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738.5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716.5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715.4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707.5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705.1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701.8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688.1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684.5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656.4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656.4</v>
      </c>
      <c r="F45" s="52" t="n">
        <v>40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653.8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630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575.5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569.2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523.7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486.9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744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11743</v>
      </c>
      <c r="L61" s="113" t="n">
        <v>952723</v>
      </c>
      <c r="M61" s="111"/>
      <c r="N61" s="29"/>
      <c r="O61" s="30"/>
    </row>
    <row r="62" customFormat="false" ht="3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 t="s">
        <v>106</v>
      </c>
      <c r="J64" s="119" t="s">
        <v>111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 t="s">
        <v>112</v>
      </c>
      <c r="K65" s="121" t="n">
        <v>516.7</v>
      </c>
      <c r="L65" s="122" t="s">
        <v>113</v>
      </c>
      <c r="M65" s="123"/>
      <c r="N65" s="29"/>
      <c r="O65" s="30"/>
    </row>
    <row r="66" customFormat="false" ht="4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4.5" hidden="false" customHeight="true" outlineLevel="0" collapsed="false">
      <c r="B67" s="96"/>
      <c r="C67" s="96"/>
      <c r="D67" s="31"/>
      <c r="E67" s="60"/>
      <c r="F67" s="97"/>
      <c r="G67" s="97"/>
      <c r="H67" s="127"/>
      <c r="I67" s="118"/>
      <c r="J67" s="128"/>
      <c r="K67" s="129"/>
      <c r="L67" s="130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98" t="s">
        <v>114</v>
      </c>
      <c r="I68" s="131" t="s">
        <v>106</v>
      </c>
      <c r="J68" s="132" t="s">
        <v>115</v>
      </c>
      <c r="K68" s="133"/>
      <c r="L68" s="134"/>
      <c r="M68" s="135"/>
      <c r="N68" s="29"/>
      <c r="O68" s="30"/>
    </row>
    <row r="69" customFormat="false" ht="14.25" hidden="false" customHeight="true" outlineLevel="0" collapsed="false">
      <c r="B69" s="96"/>
      <c r="C69" s="96"/>
      <c r="D69" s="31"/>
      <c r="E69" s="136"/>
      <c r="F69" s="137"/>
      <c r="G69" s="136"/>
      <c r="H69" s="98"/>
      <c r="I69" s="118" t="s">
        <v>106</v>
      </c>
      <c r="J69" s="138" t="s">
        <v>116</v>
      </c>
      <c r="K69" s="139"/>
      <c r="L69" s="140"/>
      <c r="M69" s="141"/>
      <c r="N69" s="29"/>
      <c r="O69" s="30"/>
    </row>
    <row r="70" customFormat="false" ht="15.75" hidden="false" customHeight="true" outlineLevel="0" collapsed="false">
      <c r="B70" s="96"/>
      <c r="C70" s="96"/>
      <c r="D70" s="137"/>
      <c r="E70" s="97"/>
      <c r="F70" s="137"/>
      <c r="G70" s="136"/>
      <c r="H70" s="98"/>
      <c r="I70" s="105" t="s">
        <v>106</v>
      </c>
      <c r="J70" s="142" t="s">
        <v>117</v>
      </c>
      <c r="K70" s="143"/>
      <c r="L70" s="143"/>
      <c r="M70" s="144"/>
      <c r="N70" s="29"/>
      <c r="O70" s="30"/>
    </row>
    <row r="71" customFormat="false" ht="12.75" hidden="false" customHeight="true" outlineLevel="0" collapsed="false">
      <c r="B71" s="96"/>
      <c r="C71" s="96"/>
      <c r="D71" s="97"/>
      <c r="E71" s="145"/>
      <c r="F71" s="145"/>
      <c r="G71" s="97"/>
      <c r="H71" s="98"/>
      <c r="I71" s="118" t="s">
        <v>106</v>
      </c>
      <c r="J71" s="146" t="s">
        <v>118</v>
      </c>
      <c r="K71" s="146"/>
      <c r="L71" s="146"/>
      <c r="M71" s="147"/>
      <c r="N71" s="29"/>
      <c r="O71" s="30"/>
    </row>
    <row r="72" customFormat="false" ht="12.75" hidden="false" customHeight="true" outlineLevel="0" collapsed="false">
      <c r="B72" s="96"/>
      <c r="C72" s="96"/>
      <c r="D72" s="137"/>
      <c r="E72" s="137"/>
      <c r="F72" s="148"/>
      <c r="G72" s="136"/>
      <c r="H72" s="98"/>
      <c r="I72" s="105"/>
      <c r="J72" s="146"/>
      <c r="K72" s="146"/>
      <c r="L72" s="146"/>
      <c r="M72" s="141"/>
      <c r="N72" s="29"/>
      <c r="O72" s="30"/>
    </row>
    <row r="73" customFormat="false" ht="12.75" hidden="false" customHeight="true" outlineLevel="0" collapsed="false">
      <c r="B73" s="96"/>
      <c r="C73" s="96"/>
      <c r="D73" s="137"/>
      <c r="E73" s="137"/>
      <c r="F73" s="148"/>
      <c r="G73" s="136"/>
      <c r="H73" s="98"/>
      <c r="I73" s="149"/>
      <c r="J73" s="146"/>
      <c r="K73" s="146"/>
      <c r="L73" s="146"/>
      <c r="M73" s="141"/>
      <c r="N73" s="29"/>
      <c r="O73" s="30"/>
    </row>
    <row r="74" customFormat="false" ht="5.25" hidden="false" customHeight="true" outlineLevel="0" collapsed="false">
      <c r="B74" s="96"/>
      <c r="C74" s="96"/>
      <c r="D74" s="137"/>
      <c r="E74" s="137"/>
      <c r="F74" s="148"/>
      <c r="G74" s="136"/>
      <c r="H74" s="98"/>
      <c r="I74" s="149"/>
      <c r="J74" s="150"/>
      <c r="K74" s="143"/>
      <c r="L74" s="143"/>
      <c r="M74" s="151"/>
      <c r="N74" s="29"/>
      <c r="O74" s="30"/>
    </row>
    <row r="75" customFormat="false" ht="14.25" hidden="false" customHeight="true" outlineLevel="0" collapsed="false">
      <c r="B75" s="96"/>
      <c r="C75" s="96"/>
      <c r="D75" s="137"/>
      <c r="E75" s="137"/>
      <c r="F75" s="148"/>
      <c r="G75" s="136"/>
      <c r="H75" s="98"/>
      <c r="I75" s="152" t="s">
        <v>119</v>
      </c>
      <c r="J75" s="142" t="s">
        <v>120</v>
      </c>
      <c r="K75" s="143"/>
      <c r="L75" s="143"/>
      <c r="M75" s="151"/>
      <c r="N75" s="29"/>
      <c r="O75" s="30"/>
    </row>
    <row r="76" customFormat="false" ht="3.75" hidden="false" customHeight="true" outlineLevel="0" collapsed="false">
      <c r="B76" s="96"/>
      <c r="C76" s="96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2" t="s">
        <v>121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3"/>
      <c r="P83" s="162"/>
      <c r="Q83" s="162"/>
      <c r="S83" s="163" t="s">
        <v>122</v>
      </c>
      <c r="T83" s="164"/>
      <c r="U83" s="165" t="s">
        <v>10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6"/>
      <c r="Q84" s="166"/>
      <c r="S84" s="167"/>
      <c r="T84" s="168" t="s">
        <v>109</v>
      </c>
      <c r="U84" s="168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23</v>
      </c>
      <c r="T85" s="171" t="n">
        <v>708.4</v>
      </c>
      <c r="U85" s="171" t="n">
        <v>552.4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16</v>
      </c>
      <c r="T86" s="173" t="n">
        <v>777.3</v>
      </c>
      <c r="U86" s="173" t="n">
        <v>595.4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18</v>
      </c>
      <c r="T87" s="173" t="n">
        <v>830.3</v>
      </c>
      <c r="U87" s="173" t="n">
        <v>635.5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0</v>
      </c>
      <c r="T88" s="173" t="n">
        <v>888.8</v>
      </c>
      <c r="U88" s="173" t="n">
        <v>687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124</v>
      </c>
      <c r="T89" s="173" t="n">
        <v>981.4</v>
      </c>
      <c r="U89" s="173" t="n">
        <v>744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7:11Z</cp:lastPrinted>
  <dcterms:modified xsi:type="dcterms:W3CDTF">2013-12-19T01:16:38Z</dcterms:modified>
  <cp:revision>0</cp:revision>
  <dc:subject/>
  <dc:title/>
</cp:coreProperties>
</file>