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.医療・福祉就業者割合（対就業者総数）" sheetId="1" state="visible" r:id="rId2"/>
  </sheets>
  <definedNames>
    <definedName function="false" hidden="false" localSheetId="0" name="_xlnm.Print_Area" vbProcedure="false">'91.医療・福祉就業者割合（対就業者総数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９１．医療・福祉就業者割合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3</t>
  </si>
  <si>
    <t xml:space="preserve">熊 本 県</t>
  </si>
  <si>
    <t xml:space="preserve">36</t>
  </si>
  <si>
    <t xml:space="preserve">徳 島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8</t>
  </si>
  <si>
    <t xml:space="preserve">愛 媛 県</t>
  </si>
  <si>
    <t xml:space="preserve">30</t>
  </si>
  <si>
    <t xml:space="preserve">和歌山県</t>
  </si>
  <si>
    <t xml:space="preserve">41</t>
  </si>
  <si>
    <t xml:space="preserve">佐 賀 県</t>
  </si>
  <si>
    <t xml:space="preserve">35</t>
  </si>
  <si>
    <t xml:space="preserve">山 口 県</t>
  </si>
  <si>
    <t xml:space="preserve">31</t>
  </si>
  <si>
    <t xml:space="preserve">鳥 取 県</t>
  </si>
  <si>
    <t xml:space="preserve">40</t>
  </si>
  <si>
    <t xml:space="preserve">福 岡 県</t>
  </si>
  <si>
    <t xml:space="preserve">05</t>
  </si>
  <si>
    <t xml:space="preserve">秋 田 県</t>
  </si>
  <si>
    <t xml:space="preserve">47</t>
  </si>
  <si>
    <t xml:space="preserve">沖 縄 県</t>
  </si>
  <si>
    <t xml:space="preserve">33</t>
  </si>
  <si>
    <t xml:space="preserve">岡 山 県</t>
  </si>
  <si>
    <t xml:space="preserve">37</t>
  </si>
  <si>
    <t xml:space="preserve">香 川 県</t>
  </si>
  <si>
    <t xml:space="preserve">02</t>
  </si>
  <si>
    <t xml:space="preserve">青 森 県</t>
  </si>
  <si>
    <t xml:space="preserve">01</t>
  </si>
  <si>
    <t xml:space="preserve">北 海 道</t>
  </si>
  <si>
    <t xml:space="preserve">29</t>
  </si>
  <si>
    <t xml:space="preserve">奈 良 県</t>
  </si>
  <si>
    <t xml:space="preserve">34</t>
  </si>
  <si>
    <t xml:space="preserve">広 島 県</t>
  </si>
  <si>
    <t xml:space="preserve">03</t>
  </si>
  <si>
    <t xml:space="preserve">岩 手 県</t>
  </si>
  <si>
    <t xml:space="preserve">18</t>
  </si>
  <si>
    <t xml:space="preserve">福 井 県</t>
  </si>
  <si>
    <t xml:space="preserve">16</t>
  </si>
  <si>
    <t xml:space="preserve">富 山 県</t>
  </si>
  <si>
    <t xml:space="preserve">17</t>
  </si>
  <si>
    <t xml:space="preserve">石 川 県</t>
  </si>
  <si>
    <t xml:space="preserve">06</t>
  </si>
  <si>
    <t xml:space="preserve">山 形 県</t>
  </si>
  <si>
    <t xml:space="preserve">15</t>
  </si>
  <si>
    <t xml:space="preserve">新 潟 県</t>
  </si>
  <si>
    <t xml:space="preserve">28</t>
  </si>
  <si>
    <t xml:space="preserve">兵 庫 県</t>
  </si>
  <si>
    <t xml:space="preserve">26</t>
  </si>
  <si>
    <t xml:space="preserve">京 都 府</t>
  </si>
  <si>
    <t xml:space="preserve">27</t>
  </si>
  <si>
    <t xml:space="preserve">大 阪 府</t>
  </si>
  <si>
    <t xml:space="preserve">20</t>
  </si>
  <si>
    <t xml:space="preserve">長 野 県</t>
  </si>
  <si>
    <t xml:space="preserve">10</t>
  </si>
  <si>
    <t xml:space="preserve">群 馬 県</t>
  </si>
  <si>
    <t xml:space="preserve">07</t>
  </si>
  <si>
    <t xml:space="preserve">福 島 県</t>
  </si>
  <si>
    <t xml:space="preserve">19</t>
  </si>
  <si>
    <t xml:space="preserve">山 梨 県</t>
  </si>
  <si>
    <t xml:space="preserve">04</t>
  </si>
  <si>
    <t xml:space="preserve">宮 城 県</t>
  </si>
  <si>
    <t xml:space="preserve">24</t>
  </si>
  <si>
    <t xml:space="preserve">三 重 県</t>
  </si>
  <si>
    <t xml:space="preserve">25</t>
  </si>
  <si>
    <t xml:space="preserve">滋 賀 県</t>
  </si>
  <si>
    <t xml:space="preserve">21</t>
  </si>
  <si>
    <t xml:space="preserve">岐 阜 県</t>
  </si>
  <si>
    <t xml:space="preserve">14</t>
  </si>
  <si>
    <t xml:space="preserve">神奈川県</t>
  </si>
  <si>
    <t xml:space="preserve">22</t>
  </si>
  <si>
    <t xml:space="preserve">静 岡 県</t>
  </si>
  <si>
    <t xml:space="preserve">09</t>
  </si>
  <si>
    <t xml:space="preserve">栃 木 県</t>
  </si>
  <si>
    <t xml:space="preserve">08</t>
  </si>
  <si>
    <t xml:space="preserve">茨 城 県</t>
  </si>
  <si>
    <t xml:space="preserve">12</t>
  </si>
  <si>
    <t xml:space="preserve">千 葉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医療・福祉就業者割合（対就業者総数）は</t>
    </r>
    <r>
      <rPr>
        <sz val="8"/>
        <rFont val="ＭＳ 明朝"/>
        <family val="1"/>
        <charset val="128"/>
      </rPr>
      <t xml:space="preserve">13.4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.3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療・福祉就業者数</t>
  </si>
  <si>
    <t xml:space="preserve">就業者総数</t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医療・福祉就業者割合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D$5:$D$52</c:f>
              <c:strCache>
                <c:ptCount val="48"/>
                <c:pt idx="0">
                  <c:v>高 知 県</c:v>
                </c:pt>
                <c:pt idx="1">
                  <c:v>長 崎 県</c:v>
                </c:pt>
                <c:pt idx="2">
                  <c:v>鹿児島県</c:v>
                </c:pt>
                <c:pt idx="3">
                  <c:v>熊 本 県</c:v>
                </c:pt>
                <c:pt idx="4">
                  <c:v>徳 島 県</c:v>
                </c:pt>
                <c:pt idx="5">
                  <c:v>島 根 県</c:v>
                </c:pt>
                <c:pt idx="6">
                  <c:v>大 分 県</c:v>
                </c:pt>
                <c:pt idx="7">
                  <c:v>宮 崎 県</c:v>
                </c:pt>
                <c:pt idx="8">
                  <c:v>愛 媛 県</c:v>
                </c:pt>
                <c:pt idx="9">
                  <c:v>和歌山県</c:v>
                </c:pt>
                <c:pt idx="10">
                  <c:v>佐 賀 県</c:v>
                </c:pt>
                <c:pt idx="11">
                  <c:v>山 口 県</c:v>
                </c:pt>
                <c:pt idx="12">
                  <c:v>鳥 取 県</c:v>
                </c:pt>
                <c:pt idx="13">
                  <c:v>福 岡 県</c:v>
                </c:pt>
                <c:pt idx="14">
                  <c:v>秋 田 県</c:v>
                </c:pt>
                <c:pt idx="15">
                  <c:v>沖 縄 県</c:v>
                </c:pt>
                <c:pt idx="16">
                  <c:v>岡 山 県</c:v>
                </c:pt>
                <c:pt idx="17">
                  <c:v>香 川 県</c:v>
                </c:pt>
                <c:pt idx="18">
                  <c:v>青 森 県</c:v>
                </c:pt>
                <c:pt idx="19">
                  <c:v>北 海 道</c:v>
                </c:pt>
                <c:pt idx="20">
                  <c:v>奈 良 県</c:v>
                </c:pt>
                <c:pt idx="21">
                  <c:v>広 島 県</c:v>
                </c:pt>
                <c:pt idx="22">
                  <c:v>岩 手 県</c:v>
                </c:pt>
                <c:pt idx="23">
                  <c:v>福 井 県</c:v>
                </c:pt>
                <c:pt idx="24">
                  <c:v>富 山 県</c:v>
                </c:pt>
                <c:pt idx="25">
                  <c:v>石 川 県</c:v>
                </c:pt>
                <c:pt idx="26">
                  <c:v>山 形 県</c:v>
                </c:pt>
                <c:pt idx="27">
                  <c:v>新 潟 県</c:v>
                </c:pt>
                <c:pt idx="28">
                  <c:v>兵 庫 県</c:v>
                </c:pt>
                <c:pt idx="29">
                  <c:v>京 都 府</c:v>
                </c:pt>
                <c:pt idx="30">
                  <c:v>大 阪 府</c:v>
                </c:pt>
                <c:pt idx="31">
                  <c:v>長 野 県</c:v>
                </c:pt>
                <c:pt idx="32">
                  <c:v>群 馬 県</c:v>
                </c:pt>
                <c:pt idx="33">
                  <c:v>福 島 県</c:v>
                </c:pt>
                <c:pt idx="34">
                  <c:v>山 梨 県</c:v>
                </c:pt>
                <c:pt idx="35">
                  <c:v>宮 城 県</c:v>
                </c:pt>
                <c:pt idx="36">
                  <c:v>三 重 県</c:v>
                </c:pt>
                <c:pt idx="37">
                  <c:v>滋 賀 県</c:v>
                </c:pt>
                <c:pt idx="38">
                  <c:v>岐 阜 県</c:v>
                </c:pt>
                <c:pt idx="39">
                  <c:v>神奈川県</c:v>
                </c:pt>
                <c:pt idx="40">
                  <c:v>静 岡 県</c:v>
                </c:pt>
                <c:pt idx="41">
                  <c:v>栃 木 県</c:v>
                </c:pt>
                <c:pt idx="42">
                  <c:v>茨 城 県</c:v>
                </c:pt>
                <c:pt idx="43">
                  <c:v>千 葉 県</c:v>
                </c:pt>
                <c:pt idx="44">
                  <c:v>埼 玉 県</c:v>
                </c:pt>
                <c:pt idx="45">
                  <c:v>愛 知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91.医療・福祉就業者割合（対就業者総数）'!$E$5:$E$52</c:f>
              <c:numCache>
                <c:formatCode>General</c:formatCode>
                <c:ptCount val="48"/>
                <c:pt idx="0">
                  <c:v>14.9302360211451</c:v>
                </c:pt>
                <c:pt idx="1">
                  <c:v>14.7877328057121</c:v>
                </c:pt>
                <c:pt idx="2">
                  <c:v>14.3626776560407</c:v>
                </c:pt>
                <c:pt idx="3">
                  <c:v>13.9486768858991</c:v>
                </c:pt>
                <c:pt idx="4">
                  <c:v>13.7963024319131</c:v>
                </c:pt>
                <c:pt idx="5">
                  <c:v>13.6319343238792</c:v>
                </c:pt>
                <c:pt idx="6">
                  <c:v>13.3995578171354</c:v>
                </c:pt>
                <c:pt idx="7">
                  <c:v>13.2969260917937</c:v>
                </c:pt>
                <c:pt idx="8">
                  <c:v>12.9897714105938</c:v>
                </c:pt>
                <c:pt idx="9">
                  <c:v>12.8317024008302</c:v>
                </c:pt>
                <c:pt idx="10">
                  <c:v>12.8252992472091</c:v>
                </c:pt>
                <c:pt idx="11">
                  <c:v>12.787439011013</c:v>
                </c:pt>
                <c:pt idx="12">
                  <c:v>12.6157197945234</c:v>
                </c:pt>
                <c:pt idx="13">
                  <c:v>12.4279076263014</c:v>
                </c:pt>
                <c:pt idx="14">
                  <c:v>12.3053591092136</c:v>
                </c:pt>
                <c:pt idx="15">
                  <c:v>12.1359122629347</c:v>
                </c:pt>
                <c:pt idx="16">
                  <c:v>12.0680001244284</c:v>
                </c:pt>
                <c:pt idx="17">
                  <c:v>11.8907568477006</c:v>
                </c:pt>
                <c:pt idx="18">
                  <c:v>11.747010556862</c:v>
                </c:pt>
                <c:pt idx="19">
                  <c:v>11.6473478001677</c:v>
                </c:pt>
                <c:pt idx="20">
                  <c:v>11.5165332551025</c:v>
                </c:pt>
                <c:pt idx="21">
                  <c:v>11.45268655672</c:v>
                </c:pt>
                <c:pt idx="22">
                  <c:v>11.3026549850072</c:v>
                </c:pt>
                <c:pt idx="23">
                  <c:v>11.1293694732891</c:v>
                </c:pt>
                <c:pt idx="24">
                  <c:v>11.0369845688672</c:v>
                </c:pt>
                <c:pt idx="25">
                  <c:v>11.0366744556176</c:v>
                </c:pt>
                <c:pt idx="26">
                  <c:v>10.946461194879</c:v>
                </c:pt>
                <c:pt idx="27">
                  <c:v>10.7788145821707</c:v>
                </c:pt>
                <c:pt idx="28">
                  <c:v>10.7622176423121</c:v>
                </c:pt>
                <c:pt idx="29">
                  <c:v>10.7461229979416</c:v>
                </c:pt>
                <c:pt idx="30">
                  <c:v>10.5738794648146</c:v>
                </c:pt>
                <c:pt idx="31">
                  <c:v>10.437033357225</c:v>
                </c:pt>
                <c:pt idx="32">
                  <c:v>10.4219688565293</c:v>
                </c:pt>
                <c:pt idx="33">
                  <c:v>10.2283880123853</c:v>
                </c:pt>
                <c:pt idx="34">
                  <c:v>10.1215961637267</c:v>
                </c:pt>
                <c:pt idx="35">
                  <c:v>10.0625250137812</c:v>
                </c:pt>
                <c:pt idx="36">
                  <c:v>9.93233135626642</c:v>
                </c:pt>
                <c:pt idx="37">
                  <c:v>9.84587566729809</c:v>
                </c:pt>
                <c:pt idx="38">
                  <c:v>9.68662723837687</c:v>
                </c:pt>
                <c:pt idx="39">
                  <c:v>9.23974822893593</c:v>
                </c:pt>
                <c:pt idx="40">
                  <c:v>8.86604111124113</c:v>
                </c:pt>
                <c:pt idx="41">
                  <c:v>8.79405521908127</c:v>
                </c:pt>
                <c:pt idx="42">
                  <c:v>8.64094083782278</c:v>
                </c:pt>
                <c:pt idx="43">
                  <c:v>8.58051125130889</c:v>
                </c:pt>
                <c:pt idx="44">
                  <c:v>8.45887996599953</c:v>
                </c:pt>
                <c:pt idx="45">
                  <c:v>8.26946711445106</c:v>
                </c:pt>
                <c:pt idx="46">
                  <c:v>7.99286690341646</c:v>
                </c:pt>
                <c:pt idx="47">
                  <c:v>10.3</c:v>
                </c:pt>
              </c:numCache>
            </c:numRef>
          </c:val>
        </c:ser>
        <c:gapWidth val="30"/>
        <c:overlap val="0"/>
        <c:axId val="77287631"/>
        <c:axId val="12739075"/>
      </c:barChart>
      <c:catAx>
        <c:axId val="772876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9075"/>
        <c:auto val="1"/>
        <c:lblAlgn val="ctr"/>
        <c:lblOffset val="100"/>
        <c:noMultiLvlLbl val="0"/>
      </c:catAx>
      <c:valAx>
        <c:axId val="1273907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763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1.医療・福祉就業者割合（対就業者総数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1.医療・福祉就業者割合（対就業者総数）'!$T$86:$T$88</c:f>
              <c:numCache>
                <c:formatCode>General</c:formatCode>
                <c:ptCount val="3"/>
                <c:pt idx="0">
                  <c:v>8.7</c:v>
                </c:pt>
                <c:pt idx="1">
                  <c:v>11.1</c:v>
                </c:pt>
                <c:pt idx="2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.医療・福祉就業者割合（対就業者総数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1.医療・福祉就業者割合（対就業者総数）'!$U$86:$U$88</c:f>
              <c:numCache>
                <c:formatCode>General</c:formatCode>
                <c:ptCount val="3"/>
                <c:pt idx="0">
                  <c:v>6.8</c:v>
                </c:pt>
                <c:pt idx="1">
                  <c:v>8.7</c:v>
                </c:pt>
                <c:pt idx="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7915"/>
        <c:axId val="51045805"/>
      </c:lineChart>
      <c:catAx>
        <c:axId val="99217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5805"/>
        <c:crossesAt val="0"/>
        <c:auto val="1"/>
        <c:lblAlgn val="ctr"/>
        <c:lblOffset val="100"/>
        <c:noMultiLvlLbl val="0"/>
      </c:catAx>
      <c:valAx>
        <c:axId val="5104580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791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65809768637532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27776348512134</cdr:x>
      <cdr:y>0.524798927613941</cdr:y>
    </cdr:from>
    <cdr:to>
      <cdr:x>1.42955149644113</cdr:x>
      <cdr:y>0.526448752320066</cdr:y>
    </cdr:to>
    <cdr:sp>
      <cdr:nvSpPr>
        <cdr:cNvPr id="2" name="直線コネクタ 4"/>
        <cdr:cNvSpPr/>
      </cdr:nvSpPr>
      <cdr:spPr>
        <a:xfrm flipH="1" flipV="1">
          <a:off x="272664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4.9302360211451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14.7877328057121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14.362677656040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13.9486768858991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13.7963024319131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13.6319343238792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63" t="s">
        <v>17</v>
      </c>
      <c r="D11" s="64" t="s">
        <v>18</v>
      </c>
      <c r="E11" s="65" t="n">
        <v>13.3995578171354</v>
      </c>
      <c r="F11" s="66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7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13.2969260917937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12.9897714105938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12.8317024008302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12.8252992472091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12.78743901101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12.6157197945234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12.4279076263014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12.3053591092136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12.135912262934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12.0680001244284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11.8907568477006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11.74701055686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11.6473478001677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11.5165332551025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11.45268655672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11.3026549850072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11.1293694732891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1.0369845688672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11.0366744556176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10.946461194879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10.7788145821707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10.7622176423121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10.7461229979416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9" t="n">
        <v>10.5738794648146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10.437033357225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10.4219688565293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10.2283880123853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10.1215961637267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9" t="n">
        <v>10.0625250137812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9.93233135626642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9.84587566729809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9.68662723837687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9.23974822893593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8.86604111124113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8.79405521908127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8.64094083782278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8.58051125130889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8.4588799659995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8.26946711445106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7.99286690341646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10.3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73758</v>
      </c>
      <c r="L61" s="113" t="n">
        <v>6127782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 t="s">
        <v>111</v>
      </c>
      <c r="K62" s="115" t="n">
        <v>550451</v>
      </c>
      <c r="L62" s="115" t="n">
        <v>59611311</v>
      </c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10.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" hidden="false" customHeight="true" outlineLevel="0" collapsed="false">
      <c r="B67" s="96"/>
      <c r="C67" s="96"/>
      <c r="D67" s="31"/>
      <c r="E67" s="60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1.25" hidden="false" customHeight="true" outlineLevel="0" collapsed="false">
      <c r="B68" s="96"/>
      <c r="C68" s="96"/>
      <c r="D68" s="31"/>
      <c r="E68" s="60"/>
      <c r="F68" s="97"/>
      <c r="G68" s="97"/>
      <c r="H68" s="133" t="s">
        <v>112</v>
      </c>
      <c r="I68" s="118" t="s">
        <v>106</v>
      </c>
      <c r="J68" s="134" t="s">
        <v>113</v>
      </c>
      <c r="K68" s="135"/>
      <c r="L68" s="136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60"/>
      <c r="F69" s="97"/>
      <c r="G69" s="97"/>
      <c r="H69" s="133"/>
      <c r="I69" s="118" t="s">
        <v>106</v>
      </c>
      <c r="J69" s="137" t="s">
        <v>114</v>
      </c>
      <c r="K69" s="138"/>
      <c r="L69" s="139"/>
      <c r="M69" s="140"/>
      <c r="N69" s="29"/>
      <c r="O69" s="30"/>
    </row>
    <row r="70" customFormat="false" ht="12" hidden="false" customHeight="true" outlineLevel="0" collapsed="false">
      <c r="B70" s="96"/>
      <c r="C70" s="96"/>
      <c r="D70" s="31"/>
      <c r="E70" s="141"/>
      <c r="F70" s="142"/>
      <c r="G70" s="141"/>
      <c r="H70" s="133"/>
      <c r="I70" s="118" t="s">
        <v>106</v>
      </c>
      <c r="J70" s="137" t="s">
        <v>115</v>
      </c>
      <c r="K70" s="138"/>
      <c r="L70" s="139"/>
      <c r="M70" s="143"/>
      <c r="N70" s="29"/>
      <c r="O70" s="30"/>
    </row>
    <row r="71" customFormat="false" ht="12" hidden="false" customHeight="true" outlineLevel="0" collapsed="false">
      <c r="B71" s="96"/>
      <c r="C71" s="96"/>
      <c r="D71" s="142"/>
      <c r="E71" s="97"/>
      <c r="F71" s="142"/>
      <c r="G71" s="141"/>
      <c r="H71" s="133"/>
      <c r="I71" s="134" t="s">
        <v>116</v>
      </c>
      <c r="J71" s="134" t="s">
        <v>117</v>
      </c>
      <c r="K71" s="144"/>
      <c r="L71" s="144"/>
      <c r="M71" s="145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6"/>
      <c r="F72" s="146"/>
      <c r="G72" s="97"/>
      <c r="H72" s="133"/>
      <c r="I72" s="118"/>
      <c r="J72" s="147"/>
      <c r="K72" s="148"/>
      <c r="L72" s="148"/>
      <c r="M72" s="140"/>
      <c r="N72" s="29"/>
      <c r="O72" s="30"/>
    </row>
    <row r="73" customFormat="false" ht="12" hidden="false" customHeight="true" outlineLevel="0" collapsed="false">
      <c r="B73" s="96"/>
      <c r="C73" s="96"/>
      <c r="D73" s="142"/>
      <c r="E73" s="142"/>
      <c r="F73" s="149"/>
      <c r="G73" s="141"/>
      <c r="H73" s="133"/>
      <c r="I73" s="105"/>
      <c r="J73" s="150"/>
      <c r="K73" s="151"/>
      <c r="L73" s="151"/>
      <c r="M73" s="143"/>
      <c r="N73" s="29"/>
      <c r="O73" s="30"/>
    </row>
    <row r="74" customFormat="false" ht="12.75" hidden="false" customHeight="true" outlineLevel="0" collapsed="false">
      <c r="B74" s="96"/>
      <c r="C74" s="96"/>
      <c r="D74" s="142"/>
      <c r="E74" s="142"/>
      <c r="F74" s="149"/>
      <c r="G74" s="141"/>
      <c r="H74" s="133"/>
      <c r="I74" s="134"/>
      <c r="J74" s="134"/>
      <c r="K74" s="144"/>
      <c r="L74" s="151"/>
      <c r="M74" s="143"/>
      <c r="N74" s="29"/>
      <c r="O74" s="30"/>
    </row>
    <row r="75" customFormat="false" ht="11.25" hidden="false" customHeight="true" outlineLevel="0" collapsed="false">
      <c r="B75" s="96"/>
      <c r="C75" s="96"/>
      <c r="D75" s="142"/>
      <c r="E75" s="142"/>
      <c r="F75" s="149"/>
      <c r="G75" s="141"/>
      <c r="H75" s="133"/>
      <c r="I75" s="151"/>
      <c r="J75" s="134"/>
      <c r="K75" s="144"/>
      <c r="L75" s="144"/>
      <c r="M75" s="152"/>
      <c r="N75" s="29"/>
      <c r="O75" s="30"/>
    </row>
    <row r="76" customFormat="false" ht="5.25" hidden="false" customHeight="true" outlineLevel="0" collapsed="false">
      <c r="B76" s="96"/>
      <c r="C76" s="96"/>
      <c r="D76" s="142"/>
      <c r="E76" s="142"/>
      <c r="F76" s="149"/>
      <c r="G76" s="141"/>
      <c r="H76" s="133"/>
      <c r="I76" s="153"/>
      <c r="J76" s="144"/>
      <c r="K76" s="144"/>
      <c r="L76" s="144"/>
      <c r="M76" s="152"/>
      <c r="N76" s="29"/>
      <c r="O76" s="30"/>
    </row>
    <row r="77" customFormat="false" ht="3.75" hidden="false" customHeight="true" outlineLevel="0" collapsed="false">
      <c r="B77" s="96"/>
      <c r="C77" s="96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0"/>
    </row>
    <row r="78" customFormat="false" ht="10.5" hidden="false" customHeight="true" outlineLevel="0" collapsed="false">
      <c r="B78" s="134" t="s">
        <v>118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73"/>
      <c r="P84" s="163"/>
      <c r="Q84" s="163"/>
      <c r="S84" s="164" t="s">
        <v>119</v>
      </c>
      <c r="T84" s="165"/>
      <c r="U84" s="166" t="s">
        <v>120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7"/>
      <c r="P85" s="167"/>
      <c r="Q85" s="167"/>
      <c r="S85" s="168"/>
      <c r="T85" s="169" t="s">
        <v>109</v>
      </c>
      <c r="U85" s="169" t="s">
        <v>99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1" t="s">
        <v>121</v>
      </c>
      <c r="T86" s="172" t="n">
        <v>8.7</v>
      </c>
      <c r="U86" s="172" t="n">
        <v>6.8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17</v>
      </c>
      <c r="T87" s="174" t="n">
        <v>11.1</v>
      </c>
      <c r="U87" s="174" t="n">
        <v>8.7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s">
        <v>122</v>
      </c>
      <c r="T88" s="174" t="n">
        <v>13.4</v>
      </c>
      <c r="U88" s="174" t="n">
        <v>10.3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/>
      <c r="T89" s="174"/>
      <c r="U89" s="174"/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/>
      <c r="T90" s="174"/>
      <c r="U90" s="174"/>
    </row>
    <row r="91" customFormat="false" ht="13.5" hidden="false" customHeight="false" outlineLevel="0" collapsed="false">
      <c r="B91" s="31"/>
      <c r="C91" s="31"/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4"/>
      <c r="U91" s="174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4"/>
      <c r="U92" s="174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3"/>
      <c r="T97" s="174"/>
      <c r="U97" s="174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  <c r="P98" s="170"/>
      <c r="Q98" s="170"/>
      <c r="S98" s="175"/>
      <c r="T98" s="176"/>
      <c r="U98" s="176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9T22:47:53Z</cp:lastPrinted>
  <dcterms:modified xsi:type="dcterms:W3CDTF">2013-12-19T01:16:48Z</dcterms:modified>
  <cp:revision>0</cp:revision>
  <dc:subject/>
  <dc:title/>
</cp:coreProperties>
</file>