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千円）</t>
  </si>
  <si>
    <t xml:space="preserve">順位</t>
  </si>
  <si>
    <t xml:space="preserve">47</t>
  </si>
  <si>
    <t xml:space="preserve">沖 縄 県</t>
  </si>
  <si>
    <t xml:space="preserve">36</t>
  </si>
  <si>
    <t xml:space="preserve">徳 島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02</t>
  </si>
  <si>
    <t xml:space="preserve">青 森 県</t>
  </si>
  <si>
    <t xml:space="preserve">38</t>
  </si>
  <si>
    <t xml:space="preserve">愛 媛 県</t>
  </si>
  <si>
    <t xml:space="preserve">30</t>
  </si>
  <si>
    <t xml:space="preserve">和歌山県</t>
  </si>
  <si>
    <t xml:space="preserve">15</t>
  </si>
  <si>
    <t xml:space="preserve">新 潟 県</t>
  </si>
  <si>
    <t xml:space="preserve">41</t>
  </si>
  <si>
    <t xml:space="preserve">佐 賀 県</t>
  </si>
  <si>
    <t xml:space="preserve">17</t>
  </si>
  <si>
    <t xml:space="preserve">石 川 県</t>
  </si>
  <si>
    <t xml:space="preserve">18</t>
  </si>
  <si>
    <t xml:space="preserve">福 井 県</t>
  </si>
  <si>
    <t xml:space="preserve">05</t>
  </si>
  <si>
    <t xml:space="preserve">秋 田 県</t>
  </si>
  <si>
    <t xml:space="preserve">16</t>
  </si>
  <si>
    <t xml:space="preserve">富 山 県</t>
  </si>
  <si>
    <t xml:space="preserve">46</t>
  </si>
  <si>
    <t xml:space="preserve">鹿児島県</t>
  </si>
  <si>
    <t xml:space="preserve">43</t>
  </si>
  <si>
    <t xml:space="preserve">熊 本 県</t>
  </si>
  <si>
    <t xml:space="preserve">33</t>
  </si>
  <si>
    <t xml:space="preserve">岡 山 県</t>
  </si>
  <si>
    <t xml:space="preserve">39</t>
  </si>
  <si>
    <t xml:space="preserve">高 知 県</t>
  </si>
  <si>
    <t xml:space="preserve">34</t>
  </si>
  <si>
    <t xml:space="preserve">広 島 県</t>
  </si>
  <si>
    <t xml:space="preserve">44</t>
  </si>
  <si>
    <t xml:space="preserve">大 分 県</t>
  </si>
  <si>
    <t xml:space="preserve">37</t>
  </si>
  <si>
    <t xml:space="preserve">香 川 県</t>
  </si>
  <si>
    <t xml:space="preserve">45</t>
  </si>
  <si>
    <t xml:space="preserve">宮 崎 県</t>
  </si>
  <si>
    <t xml:space="preserve">06</t>
  </si>
  <si>
    <t xml:space="preserve">山 形 県</t>
  </si>
  <si>
    <t xml:space="preserve">20</t>
  </si>
  <si>
    <t xml:space="preserve">長 野 県</t>
  </si>
  <si>
    <t xml:space="preserve">40</t>
  </si>
  <si>
    <t xml:space="preserve">福 岡 県</t>
  </si>
  <si>
    <t xml:space="preserve">26</t>
  </si>
  <si>
    <t xml:space="preserve">京 都 府</t>
  </si>
  <si>
    <t xml:space="preserve">24</t>
  </si>
  <si>
    <t xml:space="preserve">三 重 県</t>
  </si>
  <si>
    <t xml:space="preserve">03</t>
  </si>
  <si>
    <t xml:space="preserve">岩 手 県</t>
  </si>
  <si>
    <t xml:space="preserve">35</t>
  </si>
  <si>
    <t xml:space="preserve">山 口 県</t>
  </si>
  <si>
    <t xml:space="preserve">19</t>
  </si>
  <si>
    <t xml:space="preserve">山 梨 県</t>
  </si>
  <si>
    <t xml:space="preserve">07</t>
  </si>
  <si>
    <t xml:space="preserve">福 島 県</t>
  </si>
  <si>
    <t xml:space="preserve">27</t>
  </si>
  <si>
    <t xml:space="preserve">大 阪 府</t>
  </si>
  <si>
    <t xml:space="preserve">10</t>
  </si>
  <si>
    <t xml:space="preserve">群 馬 県</t>
  </si>
  <si>
    <t xml:space="preserve">28</t>
  </si>
  <si>
    <t xml:space="preserve">兵 庫 県</t>
  </si>
  <si>
    <t xml:space="preserve">04</t>
  </si>
  <si>
    <t xml:space="preserve">宮 城 県</t>
  </si>
  <si>
    <t xml:space="preserve">25</t>
  </si>
  <si>
    <t xml:space="preserve">滋 賀 県</t>
  </si>
  <si>
    <t xml:space="preserve">13</t>
  </si>
  <si>
    <t xml:space="preserve">東 京 都</t>
  </si>
  <si>
    <t xml:space="preserve">21</t>
  </si>
  <si>
    <t xml:space="preserve">岐 阜 県</t>
  </si>
  <si>
    <t xml:space="preserve">22</t>
  </si>
  <si>
    <t xml:space="preserve">静 岡 県</t>
  </si>
  <si>
    <t xml:space="preserve">01</t>
  </si>
  <si>
    <t xml:space="preserve">北 海 道</t>
  </si>
  <si>
    <t xml:space="preserve">29</t>
  </si>
  <si>
    <t xml:space="preserve">奈 良 県</t>
  </si>
  <si>
    <t xml:space="preserve">14</t>
  </si>
  <si>
    <t xml:space="preserve">神奈川県</t>
  </si>
  <si>
    <t xml:space="preserve">09</t>
  </si>
  <si>
    <t xml:space="preserve">栃 木 県</t>
  </si>
  <si>
    <t xml:space="preserve">23</t>
  </si>
  <si>
    <t xml:space="preserve">愛 知 県</t>
  </si>
  <si>
    <t xml:space="preserve">08</t>
  </si>
  <si>
    <t xml:space="preserve">茨 城 県</t>
  </si>
  <si>
    <t xml:space="preserve">12</t>
  </si>
  <si>
    <t xml:space="preserve">千 葉 県</t>
  </si>
  <si>
    <t xml:space="preserve">11</t>
  </si>
  <si>
    <t xml:space="preserve">埼 玉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8.5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沖 縄 県</c:v>
                </c:pt>
                <c:pt idx="1">
                  <c:v>徳 島 県</c:v>
                </c:pt>
                <c:pt idx="2">
                  <c:v>鳥 取 県</c:v>
                </c:pt>
                <c:pt idx="3">
                  <c:v>島 根 県</c:v>
                </c:pt>
                <c:pt idx="4">
                  <c:v>長 崎 県</c:v>
                </c:pt>
                <c:pt idx="5">
                  <c:v>青 森 県</c:v>
                </c:pt>
                <c:pt idx="6">
                  <c:v>愛 媛 県</c:v>
                </c:pt>
                <c:pt idx="7">
                  <c:v>和歌山県</c:v>
                </c:pt>
                <c:pt idx="8">
                  <c:v>新 潟 県</c:v>
                </c:pt>
                <c:pt idx="9">
                  <c:v>佐 賀 県</c:v>
                </c:pt>
                <c:pt idx="10">
                  <c:v>石 川 県</c:v>
                </c:pt>
                <c:pt idx="11">
                  <c:v>福 井 県</c:v>
                </c:pt>
                <c:pt idx="12">
                  <c:v>秋 田 県</c:v>
                </c:pt>
                <c:pt idx="13">
                  <c:v>富 山 県</c:v>
                </c:pt>
                <c:pt idx="14">
                  <c:v>鹿児島県</c:v>
                </c:pt>
                <c:pt idx="15">
                  <c:v>熊 本 県</c:v>
                </c:pt>
                <c:pt idx="16">
                  <c:v>岡 山 県</c:v>
                </c:pt>
                <c:pt idx="17">
                  <c:v>高 知 県</c:v>
                </c:pt>
                <c:pt idx="18">
                  <c:v>広 島 県</c:v>
                </c:pt>
                <c:pt idx="19">
                  <c:v>大 分 県</c:v>
                </c:pt>
                <c:pt idx="20">
                  <c:v>香 川 県</c:v>
                </c:pt>
                <c:pt idx="21">
                  <c:v>宮 崎 県</c:v>
                </c:pt>
                <c:pt idx="22">
                  <c:v>山 形 県</c:v>
                </c:pt>
                <c:pt idx="23">
                  <c:v>長 野 県</c:v>
                </c:pt>
                <c:pt idx="24">
                  <c:v>福 岡 県</c:v>
                </c:pt>
                <c:pt idx="25">
                  <c:v>京 都 府</c:v>
                </c:pt>
                <c:pt idx="26">
                  <c:v>三 重 県</c:v>
                </c:pt>
                <c:pt idx="27">
                  <c:v>岩 手 県</c:v>
                </c:pt>
                <c:pt idx="28">
                  <c:v>山 口 県</c:v>
                </c:pt>
                <c:pt idx="29">
                  <c:v>山 梨 県</c:v>
                </c:pt>
                <c:pt idx="30">
                  <c:v>福 島 県</c:v>
                </c:pt>
                <c:pt idx="31">
                  <c:v>大 阪 府</c:v>
                </c:pt>
                <c:pt idx="32">
                  <c:v>群 馬 県</c:v>
                </c:pt>
                <c:pt idx="33">
                  <c:v>兵 庫 県</c:v>
                </c:pt>
                <c:pt idx="34">
                  <c:v>宮 城 県</c:v>
                </c:pt>
                <c:pt idx="35">
                  <c:v>滋 賀 県</c:v>
                </c:pt>
                <c:pt idx="36">
                  <c:v>東 京 都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奈 良 県</c:v>
                </c:pt>
                <c:pt idx="41">
                  <c:v>神奈川県</c:v>
                </c:pt>
                <c:pt idx="42">
                  <c:v>栃 木 県</c:v>
                </c:pt>
                <c:pt idx="43">
                  <c:v>愛 知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6.888552189985</c:v>
                </c:pt>
                <c:pt idx="1">
                  <c:v>299.218016692543</c:v>
                </c:pt>
                <c:pt idx="2">
                  <c:v>298.138270760696</c:v>
                </c:pt>
                <c:pt idx="3">
                  <c:v>291.758011796589</c:v>
                </c:pt>
                <c:pt idx="4">
                  <c:v>289.726821899436</c:v>
                </c:pt>
                <c:pt idx="5">
                  <c:v>289.186917206772</c:v>
                </c:pt>
                <c:pt idx="6">
                  <c:v>285.267722342958</c:v>
                </c:pt>
                <c:pt idx="7">
                  <c:v>284.897980038106</c:v>
                </c:pt>
                <c:pt idx="8">
                  <c:v>282.79996654062</c:v>
                </c:pt>
                <c:pt idx="9">
                  <c:v>282.001202490793</c:v>
                </c:pt>
                <c:pt idx="10">
                  <c:v>279.229596766941</c:v>
                </c:pt>
                <c:pt idx="11">
                  <c:v>278.801002887468</c:v>
                </c:pt>
                <c:pt idx="12">
                  <c:v>278.070445827487</c:v>
                </c:pt>
                <c:pt idx="13">
                  <c:v>277.795546606671</c:v>
                </c:pt>
                <c:pt idx="14">
                  <c:v>276.345204216803</c:v>
                </c:pt>
                <c:pt idx="15">
                  <c:v>273.349385844646</c:v>
                </c:pt>
                <c:pt idx="16">
                  <c:v>272.743804444886</c:v>
                </c:pt>
                <c:pt idx="17">
                  <c:v>269.462256261029</c:v>
                </c:pt>
                <c:pt idx="18">
                  <c:v>268.689364519335</c:v>
                </c:pt>
                <c:pt idx="19">
                  <c:v>268.537473951008</c:v>
                </c:pt>
                <c:pt idx="20">
                  <c:v>267.402334682215</c:v>
                </c:pt>
                <c:pt idx="21">
                  <c:v>265.911333633508</c:v>
                </c:pt>
                <c:pt idx="22">
                  <c:v>260.349444640113</c:v>
                </c:pt>
                <c:pt idx="23">
                  <c:v>259.490648993423</c:v>
                </c:pt>
                <c:pt idx="24">
                  <c:v>259.282821262036</c:v>
                </c:pt>
                <c:pt idx="25">
                  <c:v>251.972931889073</c:v>
                </c:pt>
                <c:pt idx="26">
                  <c:v>250.988083198462</c:v>
                </c:pt>
                <c:pt idx="27">
                  <c:v>249.352374772057</c:v>
                </c:pt>
                <c:pt idx="28">
                  <c:v>248.47743524018</c:v>
                </c:pt>
                <c:pt idx="29">
                  <c:v>244.091357148523</c:v>
                </c:pt>
                <c:pt idx="30">
                  <c:v>242.644374517135</c:v>
                </c:pt>
                <c:pt idx="31">
                  <c:v>242.601139655063</c:v>
                </c:pt>
                <c:pt idx="32">
                  <c:v>242.06046669753</c:v>
                </c:pt>
                <c:pt idx="33">
                  <c:v>240.872253460864</c:v>
                </c:pt>
                <c:pt idx="34">
                  <c:v>235.710748860272</c:v>
                </c:pt>
                <c:pt idx="35">
                  <c:v>234.906355982779</c:v>
                </c:pt>
                <c:pt idx="36">
                  <c:v>234.263282848257</c:v>
                </c:pt>
                <c:pt idx="37">
                  <c:v>231.316962134315</c:v>
                </c:pt>
                <c:pt idx="38">
                  <c:v>229.887162458791</c:v>
                </c:pt>
                <c:pt idx="39">
                  <c:v>229.566699264009</c:v>
                </c:pt>
                <c:pt idx="40">
                  <c:v>219.774356001132</c:v>
                </c:pt>
                <c:pt idx="41">
                  <c:v>217.981499544049</c:v>
                </c:pt>
                <c:pt idx="42">
                  <c:v>216.296074759864</c:v>
                </c:pt>
                <c:pt idx="43">
                  <c:v>213.766933498887</c:v>
                </c:pt>
                <c:pt idx="44">
                  <c:v>209.43726047224</c:v>
                </c:pt>
                <c:pt idx="45">
                  <c:v>192.968290230571</c:v>
                </c:pt>
                <c:pt idx="46">
                  <c:v>186.194698817132</c:v>
                </c:pt>
                <c:pt idx="47">
                  <c:v>241.562890120396</c:v>
                </c:pt>
              </c:numCache>
            </c:numRef>
          </c:val>
        </c:ser>
        <c:gapWidth val="30"/>
        <c:overlap val="0"/>
        <c:axId val="49409644"/>
        <c:axId val="56048949"/>
      </c:barChart>
      <c:catAx>
        <c:axId val="494096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8949"/>
        <c:auto val="1"/>
        <c:lblAlgn val="ctr"/>
        <c:lblOffset val="100"/>
        <c:noMultiLvlLbl val="0"/>
      </c:catAx>
      <c:valAx>
        <c:axId val="56048949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96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7.介護保険１人あたり給付費（第1号被保険者）'!$T$86:$T$90</c:f>
              <c:numCache>
                <c:formatCode>General</c:formatCode>
                <c:ptCount val="5"/>
                <c:pt idx="0">
                  <c:v>221.803281251018</c:v>
                </c:pt>
                <c:pt idx="1">
                  <c:v>226.250054462741</c:v>
                </c:pt>
                <c:pt idx="2">
                  <c:v>242.260371797061</c:v>
                </c:pt>
                <c:pt idx="3">
                  <c:v>260.805897762133</c:v>
                </c:pt>
                <c:pt idx="4">
                  <c:v>2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7.介護保険１人あたり給付費（第1号被保険者）'!$U$86:$U$90</c:f>
              <c:numCache>
                <c:formatCode>General</c:formatCode>
                <c:ptCount val="5"/>
                <c:pt idx="0">
                  <c:v>206.213611203102</c:v>
                </c:pt>
                <c:pt idx="1">
                  <c:v>208.678795453109</c:v>
                </c:pt>
                <c:pt idx="2">
                  <c:v>217.478154862184</c:v>
                </c:pt>
                <c:pt idx="3">
                  <c:v>235.048947421318</c:v>
                </c:pt>
                <c:pt idx="4">
                  <c:v>2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1397"/>
        <c:axId val="51561370"/>
      </c:lineChart>
      <c:catAx>
        <c:axId val="99211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1370"/>
        <c:crossesAt val="0"/>
        <c:auto val="1"/>
        <c:lblAlgn val="ctr"/>
        <c:lblOffset val="100"/>
        <c:noMultiLvlLbl val="0"/>
      </c:catAx>
      <c:valAx>
        <c:axId val="51561370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139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254695137638281</cdr:x>
      <cdr:y>0.523922458238812</cdr:y>
    </cdr:from>
    <cdr:to>
      <cdr:x>1.53220135494383</cdr:x>
      <cdr:y>0.525572282944937</cdr:y>
    </cdr:to>
    <cdr:sp>
      <cdr:nvSpPr>
        <cdr:cNvPr id="2" name="直線コネクタ 4"/>
        <cdr:cNvSpPr/>
      </cdr:nvSpPr>
      <cdr:spPr>
        <a:xfrm flipH="1" flipV="1">
          <a:off x="315684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306.88855218998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99.218016692543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298.138270760696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291.75801179658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289.72682189943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289.18691720677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285.26772234295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284.89798003810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282.79996654062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35" t="n">
        <v>282.001202490793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279.229596766941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278.80100288746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278.070445827487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277.795546606671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276.34520421680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273.34938584464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272.74380444488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69.462256261029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268.689364519335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68" t="s">
        <v>43</v>
      </c>
      <c r="D24" s="69" t="s">
        <v>44</v>
      </c>
      <c r="E24" s="70" t="n">
        <v>268.537473951008</v>
      </c>
      <c r="F24" s="71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267.40233468221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265.911333633508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260.349444640113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259.490648993423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259.28282126203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251.97293188907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250.988083198462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249.35237477205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248.47743524018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244.091357148523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242.644374517135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242.60113965506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242.06046669753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240.872253460864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235.710748860272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234.90635598277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234.26328284825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231.316962134315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29.887162458791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29.566699264009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219.774356001132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217.98149954404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216.29607475986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13.766933498887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209.43726047224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192.96829023057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186.194698817132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241.562890120396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2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2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2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86296128.479</v>
      </c>
      <c r="L61" s="113" t="n">
        <v>7193578846.583</v>
      </c>
      <c r="M61" s="111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7.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6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0"/>
      <c r="M65" s="122"/>
      <c r="N65" s="29"/>
      <c r="O65" s="30"/>
    </row>
    <row r="66" customFormat="false" ht="4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0"/>
      <c r="K66" s="121"/>
      <c r="L66" s="120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3"/>
      <c r="I67" s="124"/>
      <c r="J67" s="125"/>
      <c r="K67" s="126"/>
      <c r="L67" s="125"/>
      <c r="M67" s="127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60"/>
      <c r="F68" s="97"/>
      <c r="G68" s="97"/>
      <c r="H68" s="128" t="s">
        <v>111</v>
      </c>
      <c r="I68" s="129" t="s">
        <v>103</v>
      </c>
      <c r="J68" s="130" t="s">
        <v>112</v>
      </c>
      <c r="K68" s="131"/>
      <c r="L68" s="132"/>
      <c r="M68" s="28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60"/>
      <c r="F69" s="97"/>
      <c r="G69" s="97"/>
      <c r="H69" s="128"/>
      <c r="I69" s="133" t="s">
        <v>106</v>
      </c>
      <c r="J69" s="134" t="s">
        <v>113</v>
      </c>
      <c r="K69" s="135"/>
      <c r="L69" s="136"/>
      <c r="M69" s="137"/>
      <c r="N69" s="29"/>
      <c r="O69" s="30"/>
    </row>
    <row r="70" customFormat="false" ht="12" hidden="false" customHeight="true" outlineLevel="0" collapsed="false">
      <c r="B70" s="96"/>
      <c r="C70" s="96"/>
      <c r="D70" s="31"/>
      <c r="E70" s="138"/>
      <c r="F70" s="139"/>
      <c r="G70" s="138"/>
      <c r="H70" s="128"/>
      <c r="I70" s="133" t="s">
        <v>106</v>
      </c>
      <c r="J70" s="140" t="s">
        <v>114</v>
      </c>
      <c r="K70" s="135"/>
      <c r="L70" s="136"/>
      <c r="M70" s="141"/>
      <c r="N70" s="29"/>
      <c r="O70" s="30"/>
    </row>
    <row r="71" customFormat="false" ht="12" hidden="false" customHeight="true" outlineLevel="0" collapsed="false">
      <c r="B71" s="96"/>
      <c r="C71" s="96"/>
      <c r="D71" s="139"/>
      <c r="E71" s="97"/>
      <c r="F71" s="139"/>
      <c r="G71" s="138"/>
      <c r="H71" s="128"/>
      <c r="I71" s="105" t="s">
        <v>106</v>
      </c>
      <c r="J71" s="142" t="s">
        <v>115</v>
      </c>
      <c r="K71" s="142"/>
      <c r="L71" s="142"/>
      <c r="M71" s="141"/>
      <c r="N71" s="29"/>
      <c r="O71" s="30"/>
    </row>
    <row r="72" customFormat="false" ht="12" hidden="false" customHeight="true" outlineLevel="0" collapsed="false">
      <c r="B72" s="96"/>
      <c r="C72" s="96"/>
      <c r="D72" s="97"/>
      <c r="E72" s="143"/>
      <c r="F72" s="143"/>
      <c r="G72" s="97"/>
      <c r="H72" s="128"/>
      <c r="I72" s="118"/>
      <c r="J72" s="142"/>
      <c r="K72" s="142"/>
      <c r="L72" s="142"/>
      <c r="M72" s="137"/>
      <c r="N72" s="29"/>
      <c r="O72" s="30"/>
    </row>
    <row r="73" customFormat="false" ht="6.75" hidden="false" customHeight="true" outlineLevel="0" collapsed="false">
      <c r="B73" s="96"/>
      <c r="C73" s="96"/>
      <c r="D73" s="139"/>
      <c r="E73" s="139"/>
      <c r="F73" s="144"/>
      <c r="G73" s="138"/>
      <c r="H73" s="128"/>
      <c r="I73" s="105"/>
      <c r="J73" s="145"/>
      <c r="K73" s="146"/>
      <c r="L73" s="146"/>
      <c r="M73" s="141"/>
      <c r="N73" s="29"/>
      <c r="O73" s="30"/>
    </row>
    <row r="74" customFormat="false" ht="12" hidden="false" customHeight="true" outlineLevel="0" collapsed="false">
      <c r="B74" s="96"/>
      <c r="C74" s="96"/>
      <c r="D74" s="139"/>
      <c r="E74" s="139"/>
      <c r="F74" s="144"/>
      <c r="G74" s="138"/>
      <c r="H74" s="128"/>
      <c r="I74" s="147" t="s">
        <v>116</v>
      </c>
      <c r="J74" s="142" t="s">
        <v>117</v>
      </c>
      <c r="K74" s="142"/>
      <c r="L74" s="142"/>
      <c r="M74" s="141"/>
      <c r="N74" s="29"/>
      <c r="O74" s="30"/>
    </row>
    <row r="75" customFormat="false" ht="12" hidden="false" customHeight="true" outlineLevel="0" collapsed="false">
      <c r="B75" s="96"/>
      <c r="C75" s="96"/>
      <c r="D75" s="139"/>
      <c r="E75" s="139"/>
      <c r="F75" s="144"/>
      <c r="G75" s="138"/>
      <c r="H75" s="128"/>
      <c r="I75" s="148"/>
      <c r="J75" s="142"/>
      <c r="K75" s="142"/>
      <c r="L75" s="142"/>
      <c r="M75" s="149"/>
      <c r="N75" s="29"/>
      <c r="O75" s="30"/>
    </row>
    <row r="76" customFormat="false" ht="6" hidden="false" customHeight="true" outlineLevel="0" collapsed="false">
      <c r="B76" s="96"/>
      <c r="C76" s="96"/>
      <c r="D76" s="139"/>
      <c r="E76" s="139"/>
      <c r="F76" s="144"/>
      <c r="G76" s="138"/>
      <c r="H76" s="128"/>
      <c r="I76" s="150"/>
      <c r="J76" s="151"/>
      <c r="K76" s="151"/>
      <c r="L76" s="151"/>
      <c r="M76" s="149"/>
      <c r="N76" s="29"/>
      <c r="O76" s="30"/>
    </row>
    <row r="77" customFormat="false" ht="3.75" hidden="false" customHeight="true" outlineLevel="0" collapsed="false">
      <c r="B77" s="96"/>
      <c r="C77" s="96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3"/>
      <c r="P84" s="162"/>
      <c r="Q84" s="162"/>
      <c r="S84" s="163" t="s">
        <v>119</v>
      </c>
      <c r="T84" s="164"/>
      <c r="U84" s="165" t="s">
        <v>108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7"/>
      <c r="P85" s="166"/>
      <c r="Q85" s="166"/>
      <c r="S85" s="167"/>
      <c r="T85" s="168" t="s">
        <v>109</v>
      </c>
      <c r="U85" s="168" t="s">
        <v>99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20</v>
      </c>
      <c r="T86" s="171" t="n">
        <v>221.803281251018</v>
      </c>
      <c r="U86" s="171" t="n">
        <v>206.213611203102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0</v>
      </c>
      <c r="T87" s="173" t="n">
        <v>226.250054462741</v>
      </c>
      <c r="U87" s="173" t="n">
        <v>208.67879545310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1</v>
      </c>
      <c r="T88" s="173" t="n">
        <v>242.260371797061</v>
      </c>
      <c r="U88" s="173" t="n">
        <v>217.478154862184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260.805897762133</v>
      </c>
      <c r="U89" s="173" t="n">
        <v>235.048947421318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s">
        <v>121</v>
      </c>
      <c r="T90" s="173" t="n">
        <v>268.5</v>
      </c>
      <c r="U90" s="173" t="n">
        <v>241.6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3-12-19T00:58:54Z</dcterms:modified>
  <cp:revision>0</cp:revision>
  <dc:subject/>
  <dc:title/>
</cp:coreProperties>
</file>