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交通事故発生件数（人口10万人あたり）" sheetId="1" state="visible" r:id="rId2"/>
  </sheets>
  <definedNames>
    <definedName function="false" hidden="false" localSheetId="0" name="_xlnm.Print_Area" vbProcedure="false">'105.交通事故発生件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b val="true"/>
        <sz val="14"/>
        <rFont val="Noto Sans"/>
        <family val="2"/>
      </rPr>
      <t xml:space="preserve">１０５．交通事故発生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件）</t>
  </si>
  <si>
    <t xml:space="preserve">順位</t>
  </si>
  <si>
    <t xml:space="preserve">41</t>
  </si>
  <si>
    <t xml:space="preserve">佐 賀 県</t>
  </si>
  <si>
    <t xml:space="preserve">37</t>
  </si>
  <si>
    <t xml:space="preserve">香 川 県</t>
  </si>
  <si>
    <t xml:space="preserve">22</t>
  </si>
  <si>
    <t xml:space="preserve">静 岡 県</t>
  </si>
  <si>
    <t xml:space="preserve">45</t>
  </si>
  <si>
    <t xml:space="preserve">宮 崎 県</t>
  </si>
  <si>
    <t xml:space="preserve">10</t>
  </si>
  <si>
    <t xml:space="preserve">群 馬 県</t>
  </si>
  <si>
    <t xml:space="preserve">40</t>
  </si>
  <si>
    <t xml:space="preserve">福 岡 県</t>
  </si>
  <si>
    <t xml:space="preserve">33</t>
  </si>
  <si>
    <t xml:space="preserve">岡 山 県</t>
  </si>
  <si>
    <t xml:space="preserve">19</t>
  </si>
  <si>
    <t xml:space="preserve">山 梨 県</t>
  </si>
  <si>
    <t xml:space="preserve">23</t>
  </si>
  <si>
    <t xml:space="preserve">愛 知 県</t>
  </si>
  <si>
    <t xml:space="preserve">36</t>
  </si>
  <si>
    <t xml:space="preserve">徳 島 県</t>
  </si>
  <si>
    <t xml:space="preserve">06</t>
  </si>
  <si>
    <t xml:space="preserve">山 形 県</t>
  </si>
  <si>
    <t xml:space="preserve">28</t>
  </si>
  <si>
    <t xml:space="preserve">兵 庫 県</t>
  </si>
  <si>
    <t xml:space="preserve">25</t>
  </si>
  <si>
    <t xml:space="preserve">滋 賀 県</t>
  </si>
  <si>
    <t xml:space="preserve">46</t>
  </si>
  <si>
    <t xml:space="preserve">鹿児島県</t>
  </si>
  <si>
    <t xml:space="preserve">24</t>
  </si>
  <si>
    <t xml:space="preserve">三 重 県</t>
  </si>
  <si>
    <t xml:space="preserve">30</t>
  </si>
  <si>
    <t xml:space="preserve">和歌山県</t>
  </si>
  <si>
    <t xml:space="preserve">27</t>
  </si>
  <si>
    <t xml:space="preserve">大 阪 府</t>
  </si>
  <si>
    <t xml:space="preserve">43</t>
  </si>
  <si>
    <t xml:space="preserve">熊 本 県</t>
  </si>
  <si>
    <t xml:space="preserve">34</t>
  </si>
  <si>
    <t xml:space="preserve">広 島 県</t>
  </si>
  <si>
    <t xml:space="preserve">44</t>
  </si>
  <si>
    <t xml:space="preserve">大 分 県</t>
  </si>
  <si>
    <t xml:space="preserve">38</t>
  </si>
  <si>
    <t xml:space="preserve">愛 媛 県</t>
  </si>
  <si>
    <t xml:space="preserve">21</t>
  </si>
  <si>
    <t xml:space="preserve">岐 阜 県</t>
  </si>
  <si>
    <t xml:space="preserve">35</t>
  </si>
  <si>
    <t xml:space="preserve">山 口 県</t>
  </si>
  <si>
    <t xml:space="preserve">08</t>
  </si>
  <si>
    <t xml:space="preserve">茨 城 県</t>
  </si>
  <si>
    <t xml:space="preserve">42</t>
  </si>
  <si>
    <t xml:space="preserve">長 崎 県</t>
  </si>
  <si>
    <t xml:space="preserve">07</t>
  </si>
  <si>
    <t xml:space="preserve">福 島 県</t>
  </si>
  <si>
    <t xml:space="preserve">11</t>
  </si>
  <si>
    <t xml:space="preserve">埼 玉 県</t>
  </si>
  <si>
    <t xml:space="preserve">20</t>
  </si>
  <si>
    <t xml:space="preserve">長 野 県</t>
  </si>
  <si>
    <t xml:space="preserve">47</t>
  </si>
  <si>
    <t xml:space="preserve">沖 縄 県</t>
  </si>
  <si>
    <t xml:space="preserve">26</t>
  </si>
  <si>
    <t xml:space="preserve">京 都 府</t>
  </si>
  <si>
    <t xml:space="preserve">16</t>
  </si>
  <si>
    <t xml:space="preserve">富 山 県</t>
  </si>
  <si>
    <t xml:space="preserve">04</t>
  </si>
  <si>
    <t xml:space="preserve">宮 城 県</t>
  </si>
  <si>
    <t xml:space="preserve">17</t>
  </si>
  <si>
    <t xml:space="preserve">石 川 県</t>
  </si>
  <si>
    <t xml:space="preserve">39</t>
  </si>
  <si>
    <t xml:space="preserve">高 知 県</t>
  </si>
  <si>
    <t xml:space="preserve">14</t>
  </si>
  <si>
    <t xml:space="preserve">神奈川県</t>
  </si>
  <si>
    <t xml:space="preserve">09</t>
  </si>
  <si>
    <t xml:space="preserve">栃 木 県</t>
  </si>
  <si>
    <t xml:space="preserve">29</t>
  </si>
  <si>
    <t xml:space="preserve">奈 良 県</t>
  </si>
  <si>
    <t xml:space="preserve">18</t>
  </si>
  <si>
    <t xml:space="preserve">福 井 県</t>
  </si>
  <si>
    <t xml:space="preserve">02</t>
  </si>
  <si>
    <t xml:space="preserve">青 森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01</t>
  </si>
  <si>
    <t xml:space="preserve">北 海 道</t>
  </si>
  <si>
    <t xml:space="preserve">05</t>
  </si>
  <si>
    <t xml:space="preserve">秋 田 県</t>
  </si>
  <si>
    <t xml:space="preserve">03</t>
  </si>
  <si>
    <t xml:space="preserve">岩 手 県</t>
  </si>
  <si>
    <t xml:space="preserve">32</t>
  </si>
  <si>
    <t xml:space="preserve">島 根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交通事故発生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511.3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9.3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交通事故発生件数</t>
  </si>
  <si>
    <t xml:space="preserve">摘　要</t>
  </si>
  <si>
    <r>
      <rPr>
        <sz val="8"/>
        <rFont val="Noto Sans"/>
        <family val="2"/>
      </rPr>
      <t xml:space="preserve">資料出所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警察庁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中の交通事故の発生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交通事故：道路交通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に規定する道路において、車両等及び列車交通によって起こされる事故で、人の死亡又は負傷を伴う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交通事故発生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D$5:$D$52</c:f>
              <c:strCache>
                <c:ptCount val="48"/>
                <c:pt idx="0">
                  <c:v>佐 賀 県</c:v>
                </c:pt>
                <c:pt idx="1">
                  <c:v>香 川 県</c:v>
                </c:pt>
                <c:pt idx="2">
                  <c:v>静 岡 県</c:v>
                </c:pt>
                <c:pt idx="3">
                  <c:v>宮 崎 県</c:v>
                </c:pt>
                <c:pt idx="4">
                  <c:v>群 馬 県</c:v>
                </c:pt>
                <c:pt idx="5">
                  <c:v>福 岡 県</c:v>
                </c:pt>
                <c:pt idx="6">
                  <c:v>岡 山 県</c:v>
                </c:pt>
                <c:pt idx="7">
                  <c:v>山 梨 県</c:v>
                </c:pt>
                <c:pt idx="8">
                  <c:v>愛 知 県</c:v>
                </c:pt>
                <c:pt idx="9">
                  <c:v>徳 島 県</c:v>
                </c:pt>
                <c:pt idx="10">
                  <c:v>山 形 県</c:v>
                </c:pt>
                <c:pt idx="11">
                  <c:v>兵 庫 県</c:v>
                </c:pt>
                <c:pt idx="12">
                  <c:v>滋 賀 県</c:v>
                </c:pt>
                <c:pt idx="13">
                  <c:v>鹿児島県</c:v>
                </c:pt>
                <c:pt idx="14">
                  <c:v>三 重 県</c:v>
                </c:pt>
                <c:pt idx="15">
                  <c:v>和歌山県</c:v>
                </c:pt>
                <c:pt idx="16">
                  <c:v>大 阪 府</c:v>
                </c:pt>
                <c:pt idx="17">
                  <c:v>熊 本 県</c:v>
                </c:pt>
                <c:pt idx="18">
                  <c:v>広 島 県</c:v>
                </c:pt>
                <c:pt idx="19">
                  <c:v>大 分 県</c:v>
                </c:pt>
                <c:pt idx="20">
                  <c:v>愛 媛 県</c:v>
                </c:pt>
                <c:pt idx="21">
                  <c:v>岐 阜 県</c:v>
                </c:pt>
                <c:pt idx="22">
                  <c:v>山 口 県</c:v>
                </c:pt>
                <c:pt idx="23">
                  <c:v>茨 城 県</c:v>
                </c:pt>
                <c:pt idx="24">
                  <c:v>長 崎 県</c:v>
                </c:pt>
                <c:pt idx="25">
                  <c:v>福 島 県</c:v>
                </c:pt>
                <c:pt idx="26">
                  <c:v>埼 玉 県</c:v>
                </c:pt>
                <c:pt idx="27">
                  <c:v>長 野 県</c:v>
                </c:pt>
                <c:pt idx="28">
                  <c:v>沖 縄 県</c:v>
                </c:pt>
                <c:pt idx="29">
                  <c:v>京 都 府</c:v>
                </c:pt>
                <c:pt idx="30">
                  <c:v>富 山 県</c:v>
                </c:pt>
                <c:pt idx="31">
                  <c:v>宮 城 県</c:v>
                </c:pt>
                <c:pt idx="32">
                  <c:v>石 川 県</c:v>
                </c:pt>
                <c:pt idx="33">
                  <c:v>高 知 県</c:v>
                </c:pt>
                <c:pt idx="34">
                  <c:v>神奈川県</c:v>
                </c:pt>
                <c:pt idx="35">
                  <c:v>栃 木 県</c:v>
                </c:pt>
                <c:pt idx="36">
                  <c:v>奈 良 県</c:v>
                </c:pt>
                <c:pt idx="37">
                  <c:v>福 井 県</c:v>
                </c:pt>
                <c:pt idx="38">
                  <c:v>青 森 県</c:v>
                </c:pt>
                <c:pt idx="39">
                  <c:v>千 葉 県</c:v>
                </c:pt>
                <c:pt idx="40">
                  <c:v>東 京 都</c:v>
                </c:pt>
                <c:pt idx="41">
                  <c:v>新 潟 県</c:v>
                </c:pt>
                <c:pt idx="42">
                  <c:v>北 海 道</c:v>
                </c:pt>
                <c:pt idx="43">
                  <c:v>秋 田 県</c:v>
                </c:pt>
                <c:pt idx="44">
                  <c:v>岩 手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105.交通事故発生件数（人口10万人あたり）'!$E$5:$E$52</c:f>
              <c:numCache>
                <c:formatCode>General</c:formatCode>
                <c:ptCount val="48"/>
                <c:pt idx="0">
                  <c:v>1078.29181494662</c:v>
                </c:pt>
                <c:pt idx="1">
                  <c:v>1075.53083923155</c:v>
                </c:pt>
                <c:pt idx="2">
                  <c:v>989.183400267738</c:v>
                </c:pt>
                <c:pt idx="3">
                  <c:v>957.282415630551</c:v>
                </c:pt>
                <c:pt idx="4">
                  <c:v>925.200803212851</c:v>
                </c:pt>
                <c:pt idx="5">
                  <c:v>849.124877089479</c:v>
                </c:pt>
                <c:pt idx="6">
                  <c:v>775.878099173554</c:v>
                </c:pt>
                <c:pt idx="7">
                  <c:v>705.985915492958</c:v>
                </c:pt>
                <c:pt idx="8">
                  <c:v>668.520263901979</c:v>
                </c:pt>
                <c:pt idx="9">
                  <c:v>645.876288659794</c:v>
                </c:pt>
                <c:pt idx="10">
                  <c:v>614.930555555556</c:v>
                </c:pt>
                <c:pt idx="11">
                  <c:v>611.308562197092</c:v>
                </c:pt>
                <c:pt idx="12">
                  <c:v>570.388692579505</c:v>
                </c:pt>
                <c:pt idx="13">
                  <c:v>565.266272189349</c:v>
                </c:pt>
                <c:pt idx="14">
                  <c:v>551.902173913044</c:v>
                </c:pt>
                <c:pt idx="15">
                  <c:v>547.570850202429</c:v>
                </c:pt>
                <c:pt idx="16">
                  <c:v>544.399277326107</c:v>
                </c:pt>
                <c:pt idx="17">
                  <c:v>543.27614831212</c:v>
                </c:pt>
                <c:pt idx="18">
                  <c:v>521.383426966292</c:v>
                </c:pt>
                <c:pt idx="19">
                  <c:v>511.308016877637</c:v>
                </c:pt>
                <c:pt idx="20">
                  <c:v>502.332155477032</c:v>
                </c:pt>
                <c:pt idx="21">
                  <c:v>502.28044638525</c:v>
                </c:pt>
                <c:pt idx="22">
                  <c:v>501.46750524109</c:v>
                </c:pt>
                <c:pt idx="23">
                  <c:v>500.577641862046</c:v>
                </c:pt>
                <c:pt idx="24">
                  <c:v>499.431818181818</c:v>
                </c:pt>
                <c:pt idx="25">
                  <c:v>498.929663608563</c:v>
                </c:pt>
                <c:pt idx="26">
                  <c:v>493.621741541875</c:v>
                </c:pt>
                <c:pt idx="27">
                  <c:v>487.945590994371</c:v>
                </c:pt>
                <c:pt idx="28">
                  <c:v>475.301632363378</c:v>
                </c:pt>
                <c:pt idx="29">
                  <c:v>471.27619047619</c:v>
                </c:pt>
                <c:pt idx="30">
                  <c:v>459.611829944547</c:v>
                </c:pt>
                <c:pt idx="31">
                  <c:v>447.698924731183</c:v>
                </c:pt>
                <c:pt idx="32">
                  <c:v>443.336199484093</c:v>
                </c:pt>
                <c:pt idx="33">
                  <c:v>435.63829787234</c:v>
                </c:pt>
                <c:pt idx="34">
                  <c:v>408.613653909783</c:v>
                </c:pt>
                <c:pt idx="35">
                  <c:v>404.317269076305</c:v>
                </c:pt>
                <c:pt idx="36">
                  <c:v>395.611510791367</c:v>
                </c:pt>
                <c:pt idx="37">
                  <c:v>393.992490613267</c:v>
                </c:pt>
                <c:pt idx="38">
                  <c:v>386.740740740741</c:v>
                </c:pt>
                <c:pt idx="39">
                  <c:v>370.153349475383</c:v>
                </c:pt>
                <c:pt idx="40">
                  <c:v>358.495842781557</c:v>
                </c:pt>
                <c:pt idx="41">
                  <c:v>357.179377929271</c:v>
                </c:pt>
                <c:pt idx="42">
                  <c:v>274.230769230769</c:v>
                </c:pt>
                <c:pt idx="43">
                  <c:v>266.227657572907</c:v>
                </c:pt>
                <c:pt idx="44">
                  <c:v>261.550268610898</c:v>
                </c:pt>
                <c:pt idx="45">
                  <c:v>243.988684582744</c:v>
                </c:pt>
                <c:pt idx="46">
                  <c:v>238.659793814433</c:v>
                </c:pt>
                <c:pt idx="47">
                  <c:v>521.615496216132</c:v>
                </c:pt>
              </c:numCache>
            </c:numRef>
          </c:val>
        </c:ser>
        <c:gapWidth val="30"/>
        <c:overlap val="0"/>
        <c:axId val="63140737"/>
        <c:axId val="96501771"/>
      </c:barChart>
      <c:catAx>
        <c:axId val="631407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1771"/>
        <c:auto val="1"/>
        <c:lblAlgn val="ctr"/>
        <c:lblOffset val="100"/>
        <c:noMultiLvlLbl val="0"/>
      </c:catAx>
      <c:valAx>
        <c:axId val="9650177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073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105.交通事故発生件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5.交通事故発生件数（人口10万人あたり）'!$T$85:$T$89</c:f>
              <c:numCache>
                <c:formatCode>General</c:formatCode>
                <c:ptCount val="5"/>
                <c:pt idx="0">
                  <c:v>581.416666666667</c:v>
                </c:pt>
                <c:pt idx="1">
                  <c:v>552.166666666667</c:v>
                </c:pt>
                <c:pt idx="2">
                  <c:v>529.113794985328</c:v>
                </c:pt>
                <c:pt idx="3">
                  <c:v>520.634867344284</c:v>
                </c:pt>
                <c:pt idx="4">
                  <c:v>5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5.交通事故発生件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5.交通事故発生件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5.交通事故発生件数（人口10万人あたり）'!$U$85:$U$89</c:f>
              <c:numCache>
                <c:formatCode>General</c:formatCode>
                <c:ptCount val="5"/>
                <c:pt idx="0">
                  <c:v>599.996084327914</c:v>
                </c:pt>
                <c:pt idx="1">
                  <c:v>576.925727531874</c:v>
                </c:pt>
                <c:pt idx="2">
                  <c:v>566.756214043845</c:v>
                </c:pt>
                <c:pt idx="3">
                  <c:v>541.427243268445</c:v>
                </c:pt>
                <c:pt idx="4">
                  <c:v>5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9100"/>
        <c:axId val="49109066"/>
      </c:lineChart>
      <c:catAx>
        <c:axId val="72049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9066"/>
        <c:crossesAt val="0"/>
        <c:auto val="1"/>
        <c:lblAlgn val="ctr"/>
        <c:lblOffset val="100"/>
        <c:noMultiLvlLbl val="0"/>
      </c:catAx>
      <c:valAx>
        <c:axId val="4910906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910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37330258775301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1961238315753</cdr:x>
      <cdr:y>0.526551866364199</cdr:y>
    </cdr:from>
    <cdr:to>
      <cdr:x>1.2262241660235</cdr:x>
      <cdr:y>0.528201691070324</cdr:y>
    </cdr:to>
    <cdr:sp>
      <cdr:nvSpPr>
        <cdr:cNvPr id="2" name="直線コネクタ 4"/>
        <cdr:cNvSpPr/>
      </cdr:nvSpPr>
      <cdr:spPr>
        <a:xfrm flipH="1" flipV="1">
          <a:off x="187128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078.2918149466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075.53083923155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989.183400267738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957.28241563055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925.200803212851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49.124877089479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775.878099173554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705.985915492958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668.520263901979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645.87628865979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614.930555555556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611.30856219709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570.38869257950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565.266272189349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551.90217391304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547.57085020242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544.399277326107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543.2761483121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521.38342696629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68" t="s">
        <v>43</v>
      </c>
      <c r="D24" s="69" t="s">
        <v>44</v>
      </c>
      <c r="E24" s="70" t="n">
        <v>511.308016877637</v>
      </c>
      <c r="F24" s="71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502.332155477032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502.2804463852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501.46750524109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500.577641862046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499.431818181818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498.92966360856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493.621741541875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487.945590994371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475.301632363378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471.2761904761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459.611829944547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447.69892473118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443.336199484093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435.63829787234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408.613653909783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404.317269076305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395.61151079136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393.992490613267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386.740740740741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370.15334947538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358.49584278155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357.17937792927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274.23076923076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66.227657572907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261.550268610898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243.988684582744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238.659793814433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521.615496216132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6059</v>
      </c>
      <c r="L61" s="113" t="n">
        <v>665138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7.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7.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0"/>
      <c r="M65" s="122"/>
      <c r="N65" s="29"/>
      <c r="O65" s="30"/>
    </row>
    <row r="66" customFormat="false" ht="6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0"/>
      <c r="K66" s="121"/>
      <c r="L66" s="120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3"/>
      <c r="I67" s="124"/>
      <c r="J67" s="125"/>
      <c r="K67" s="126"/>
      <c r="L67" s="127"/>
      <c r="M67" s="1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29" t="s">
        <v>111</v>
      </c>
      <c r="I68" s="118" t="s">
        <v>106</v>
      </c>
      <c r="J68" s="130" t="s">
        <v>112</v>
      </c>
      <c r="K68" s="131"/>
      <c r="L68" s="132"/>
      <c r="M68" s="133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134"/>
      <c r="F69" s="135"/>
      <c r="G69" s="134"/>
      <c r="H69" s="129"/>
      <c r="I69" s="118" t="s">
        <v>106</v>
      </c>
      <c r="J69" s="136" t="s">
        <v>113</v>
      </c>
      <c r="K69" s="131"/>
      <c r="L69" s="132"/>
      <c r="M69" s="137"/>
      <c r="N69" s="29"/>
      <c r="O69" s="30"/>
    </row>
    <row r="70" customFormat="false" ht="13.5" hidden="false" customHeight="true" outlineLevel="0" collapsed="false">
      <c r="B70" s="96"/>
      <c r="C70" s="96"/>
      <c r="D70" s="135"/>
      <c r="E70" s="97"/>
      <c r="F70" s="135"/>
      <c r="G70" s="134"/>
      <c r="H70" s="129"/>
      <c r="I70" s="105" t="s">
        <v>106</v>
      </c>
      <c r="J70" s="138" t="s">
        <v>114</v>
      </c>
      <c r="K70" s="139"/>
      <c r="L70" s="139"/>
      <c r="M70" s="140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1"/>
      <c r="F71" s="141"/>
      <c r="G71" s="97"/>
      <c r="H71" s="129"/>
      <c r="I71" s="118" t="s">
        <v>106</v>
      </c>
      <c r="J71" s="142" t="s">
        <v>115</v>
      </c>
      <c r="K71" s="142"/>
      <c r="L71" s="142"/>
      <c r="M71" s="133"/>
      <c r="N71" s="29"/>
      <c r="O71" s="30"/>
    </row>
    <row r="72" customFormat="false" ht="12" hidden="false" customHeight="true" outlineLevel="0" collapsed="false">
      <c r="B72" s="96"/>
      <c r="C72" s="96"/>
      <c r="D72" s="135"/>
      <c r="E72" s="135"/>
      <c r="F72" s="143"/>
      <c r="G72" s="134"/>
      <c r="H72" s="129"/>
      <c r="I72" s="105"/>
      <c r="J72" s="142"/>
      <c r="K72" s="142"/>
      <c r="L72" s="142"/>
      <c r="M72" s="137"/>
      <c r="N72" s="29"/>
      <c r="O72" s="30"/>
    </row>
    <row r="73" customFormat="false" ht="12.75" hidden="false" customHeight="true" outlineLevel="0" collapsed="false">
      <c r="B73" s="96"/>
      <c r="C73" s="96"/>
      <c r="D73" s="135"/>
      <c r="E73" s="135"/>
      <c r="F73" s="143"/>
      <c r="G73" s="134"/>
      <c r="H73" s="129"/>
      <c r="I73" s="144"/>
      <c r="J73" s="142"/>
      <c r="K73" s="142"/>
      <c r="L73" s="142"/>
      <c r="M73" s="137"/>
      <c r="N73" s="29"/>
      <c r="O73" s="30"/>
    </row>
    <row r="74" customFormat="false" ht="11.25" hidden="false" customHeight="true" outlineLevel="0" collapsed="false">
      <c r="B74" s="96"/>
      <c r="C74" s="96"/>
      <c r="D74" s="135"/>
      <c r="E74" s="135"/>
      <c r="F74" s="143"/>
      <c r="G74" s="134"/>
      <c r="H74" s="129"/>
      <c r="I74" s="144"/>
      <c r="J74" s="145"/>
      <c r="K74" s="139"/>
      <c r="L74" s="139"/>
      <c r="M74" s="146"/>
      <c r="N74" s="29"/>
      <c r="O74" s="30"/>
    </row>
    <row r="75" customFormat="false" ht="10.5" hidden="false" customHeight="true" outlineLevel="0" collapsed="false">
      <c r="B75" s="96"/>
      <c r="C75" s="96"/>
      <c r="D75" s="135"/>
      <c r="E75" s="135"/>
      <c r="F75" s="143"/>
      <c r="G75" s="134"/>
      <c r="H75" s="129"/>
      <c r="I75" s="147"/>
      <c r="J75" s="139"/>
      <c r="K75" s="139"/>
      <c r="L75" s="139"/>
      <c r="M75" s="146"/>
      <c r="N75" s="29"/>
      <c r="O75" s="30"/>
    </row>
    <row r="76" customFormat="false" ht="3.75" hidden="false" customHeight="true" outlineLevel="0" collapsed="false">
      <c r="B76" s="96"/>
      <c r="C76" s="96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38" t="s">
        <v>116</v>
      </c>
      <c r="C77" s="29"/>
      <c r="D77" s="153"/>
      <c r="E77" s="153"/>
      <c r="F77" s="153"/>
      <c r="G77" s="154"/>
      <c r="H77" s="155"/>
      <c r="I77" s="154"/>
      <c r="J77" s="154"/>
      <c r="K77" s="154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3"/>
      <c r="E78" s="153"/>
      <c r="F78" s="15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3"/>
      <c r="E79" s="153"/>
      <c r="F79" s="15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3"/>
      <c r="E80" s="153"/>
      <c r="F80" s="15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3"/>
      <c r="E81" s="153"/>
      <c r="F81" s="15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3"/>
      <c r="E82" s="153"/>
      <c r="F82" s="153"/>
      <c r="G82" s="25"/>
      <c r="H82" s="26"/>
      <c r="I82" s="25"/>
      <c r="J82" s="25"/>
      <c r="K82" s="25"/>
      <c r="L82" s="31"/>
      <c r="M82" s="31"/>
      <c r="N82" s="29"/>
      <c r="O82" s="156"/>
      <c r="P82" s="6"/>
      <c r="Q82" s="6"/>
      <c r="R82" s="6"/>
      <c r="S82" s="156"/>
    </row>
    <row r="83" customFormat="false" ht="13.5" hidden="false" customHeight="false" outlineLevel="0" collapsed="false">
      <c r="B83" s="31"/>
      <c r="C83" s="31"/>
      <c r="D83" s="153"/>
      <c r="E83" s="153"/>
      <c r="F83" s="153"/>
      <c r="G83" s="25"/>
      <c r="H83" s="26"/>
      <c r="I83" s="25"/>
      <c r="J83" s="25"/>
      <c r="K83" s="25"/>
      <c r="L83" s="31"/>
      <c r="M83" s="31"/>
      <c r="N83" s="29"/>
      <c r="O83" s="73"/>
      <c r="P83" s="157"/>
      <c r="Q83" s="157"/>
      <c r="S83" s="158" t="s">
        <v>117</v>
      </c>
      <c r="T83" s="159"/>
      <c r="U83" s="160" t="s">
        <v>108</v>
      </c>
    </row>
    <row r="84" customFormat="false" ht="13.5" hidden="false" customHeight="false" outlineLevel="0" collapsed="false">
      <c r="B84" s="31"/>
      <c r="C84" s="31"/>
      <c r="D84" s="153"/>
      <c r="E84" s="153"/>
      <c r="F84" s="153"/>
      <c r="G84" s="25"/>
      <c r="H84" s="26"/>
      <c r="I84" s="25"/>
      <c r="J84" s="25"/>
      <c r="K84" s="25"/>
      <c r="L84" s="31"/>
      <c r="M84" s="31"/>
      <c r="N84" s="29"/>
      <c r="O84" s="37"/>
      <c r="P84" s="161"/>
      <c r="Q84" s="161"/>
      <c r="S84" s="162"/>
      <c r="T84" s="163" t="s">
        <v>109</v>
      </c>
      <c r="U84" s="163" t="s">
        <v>99</v>
      </c>
    </row>
    <row r="85" customFormat="false" ht="13.5" hidden="false" customHeight="false" outlineLevel="0" collapsed="false">
      <c r="B85" s="31"/>
      <c r="C85" s="31"/>
      <c r="D85" s="153"/>
      <c r="E85" s="153"/>
      <c r="F85" s="153"/>
      <c r="G85" s="25"/>
      <c r="H85" s="26"/>
      <c r="I85" s="25"/>
      <c r="J85" s="25"/>
      <c r="K85" s="25"/>
      <c r="L85" s="31"/>
      <c r="M85" s="31"/>
      <c r="N85" s="29"/>
      <c r="O85" s="30"/>
      <c r="P85" s="164"/>
      <c r="Q85" s="164"/>
      <c r="S85" s="165" t="s">
        <v>118</v>
      </c>
      <c r="T85" s="166" t="n">
        <v>581.416666666667</v>
      </c>
      <c r="U85" s="166" t="n">
        <v>599.996084327914</v>
      </c>
    </row>
    <row r="86" customFormat="false" ht="13.5" hidden="false" customHeight="false" outlineLevel="0" collapsed="false">
      <c r="B86" s="31"/>
      <c r="C86" s="31"/>
      <c r="D86" s="153"/>
      <c r="E86" s="153"/>
      <c r="F86" s="153"/>
      <c r="G86" s="25"/>
      <c r="H86" s="26"/>
      <c r="I86" s="25"/>
      <c r="J86" s="25"/>
      <c r="K86" s="25"/>
      <c r="L86" s="31"/>
      <c r="M86" s="31"/>
      <c r="N86" s="29"/>
      <c r="O86" s="30"/>
      <c r="P86" s="164"/>
      <c r="Q86" s="164"/>
      <c r="S86" s="167" t="n">
        <v>21</v>
      </c>
      <c r="T86" s="168" t="n">
        <v>552.166666666667</v>
      </c>
      <c r="U86" s="168" t="n">
        <v>576.925727531874</v>
      </c>
    </row>
    <row r="87" customFormat="false" ht="13.5" hidden="false" customHeight="false" outlineLevel="0" collapsed="false">
      <c r="B87" s="31"/>
      <c r="C87" s="31"/>
      <c r="D87" s="153"/>
      <c r="E87" s="153"/>
      <c r="F87" s="153"/>
      <c r="G87" s="25"/>
      <c r="H87" s="26"/>
      <c r="I87" s="25"/>
      <c r="J87" s="25"/>
      <c r="K87" s="25"/>
      <c r="L87" s="31"/>
      <c r="M87" s="31"/>
      <c r="N87" s="29"/>
      <c r="O87" s="30"/>
      <c r="P87" s="164"/>
      <c r="Q87" s="164"/>
      <c r="S87" s="167" t="n">
        <v>22</v>
      </c>
      <c r="T87" s="168" t="n">
        <v>529.113794985328</v>
      </c>
      <c r="U87" s="168" t="n">
        <v>566.756214043845</v>
      </c>
    </row>
    <row r="88" customFormat="false" ht="13.5" hidden="false" customHeight="false" outlineLevel="0" collapsed="false">
      <c r="B88" s="31"/>
      <c r="C88" s="31"/>
      <c r="D88" s="153"/>
      <c r="E88" s="153"/>
      <c r="F88" s="153"/>
      <c r="G88" s="25"/>
      <c r="H88" s="26"/>
      <c r="I88" s="25"/>
      <c r="J88" s="25"/>
      <c r="K88" s="25"/>
      <c r="L88" s="31"/>
      <c r="M88" s="31"/>
      <c r="N88" s="29"/>
      <c r="O88" s="30"/>
      <c r="P88" s="164"/>
      <c r="Q88" s="164"/>
      <c r="S88" s="167" t="n">
        <v>23</v>
      </c>
      <c r="T88" s="168" t="n">
        <v>520.634867344284</v>
      </c>
      <c r="U88" s="168" t="n">
        <v>541.427243268445</v>
      </c>
    </row>
    <row r="89" customFormat="false" ht="13.5" hidden="false" customHeight="false" outlineLevel="0" collapsed="false">
      <c r="B89" s="31"/>
      <c r="C89" s="31"/>
      <c r="D89" s="153"/>
      <c r="E89" s="153"/>
      <c r="F89" s="153"/>
      <c r="G89" s="25"/>
      <c r="H89" s="26"/>
      <c r="I89" s="25"/>
      <c r="J89" s="25"/>
      <c r="K89" s="25"/>
      <c r="L89" s="31"/>
      <c r="M89" s="31"/>
      <c r="N89" s="29"/>
      <c r="O89" s="30"/>
      <c r="P89" s="164"/>
      <c r="Q89" s="164"/>
      <c r="S89" s="167" t="s">
        <v>119</v>
      </c>
      <c r="T89" s="168" t="n">
        <v>511.3</v>
      </c>
      <c r="U89" s="168" t="n">
        <v>521.6</v>
      </c>
    </row>
    <row r="90" customFormat="false" ht="13.5" hidden="false" customHeight="false" outlineLevel="0" collapsed="false">
      <c r="B90" s="31"/>
      <c r="C90" s="31"/>
      <c r="D90" s="153"/>
      <c r="E90" s="153"/>
      <c r="F90" s="153"/>
      <c r="G90" s="25"/>
      <c r="H90" s="26"/>
      <c r="I90" s="25"/>
      <c r="J90" s="25"/>
      <c r="K90" s="25"/>
      <c r="L90" s="31"/>
      <c r="M90" s="31"/>
      <c r="N90" s="29"/>
      <c r="O90" s="30"/>
      <c r="P90" s="164"/>
      <c r="Q90" s="164"/>
      <c r="S90" s="167"/>
      <c r="T90" s="168"/>
      <c r="U90" s="168"/>
    </row>
    <row r="91" customFormat="false" ht="13.5" hidden="false" customHeight="false" outlineLevel="0" collapsed="false">
      <c r="D91" s="153"/>
      <c r="E91" s="153"/>
      <c r="F91" s="153"/>
      <c r="G91" s="25"/>
      <c r="H91" s="26"/>
      <c r="I91" s="25"/>
      <c r="J91" s="25"/>
      <c r="K91" s="25"/>
      <c r="L91" s="31"/>
      <c r="M91" s="31"/>
      <c r="N91" s="29"/>
      <c r="O91" s="30"/>
      <c r="P91" s="164"/>
      <c r="Q91" s="164"/>
      <c r="S91" s="167"/>
      <c r="T91" s="168"/>
      <c r="U91" s="168"/>
    </row>
    <row r="92" customFormat="false" ht="13.5" hidden="false" customHeight="false" outlineLevel="0" collapsed="false">
      <c r="D92" s="153"/>
      <c r="E92" s="153"/>
      <c r="F92" s="153"/>
      <c r="G92" s="25"/>
      <c r="H92" s="26"/>
      <c r="I92" s="25"/>
      <c r="J92" s="25"/>
      <c r="K92" s="25"/>
      <c r="L92" s="31"/>
      <c r="M92" s="31"/>
      <c r="N92" s="29"/>
      <c r="O92" s="30"/>
      <c r="P92" s="164"/>
      <c r="Q92" s="164"/>
      <c r="S92" s="167"/>
      <c r="T92" s="168"/>
      <c r="U92" s="168"/>
    </row>
    <row r="93" customFormat="false" ht="13.5" hidden="false" customHeight="false" outlineLevel="0" collapsed="false">
      <c r="D93" s="153"/>
      <c r="E93" s="153"/>
      <c r="F93" s="153"/>
      <c r="G93" s="25"/>
      <c r="H93" s="26"/>
      <c r="I93" s="25"/>
      <c r="J93" s="25"/>
      <c r="K93" s="25"/>
      <c r="L93" s="31"/>
      <c r="M93" s="31"/>
      <c r="N93" s="29"/>
      <c r="O93" s="30"/>
      <c r="P93" s="164"/>
      <c r="Q93" s="164"/>
      <c r="S93" s="167"/>
      <c r="T93" s="168"/>
      <c r="U93" s="168"/>
    </row>
    <row r="94" customFormat="false" ht="13.5" hidden="false" customHeight="false" outlineLevel="0" collapsed="false">
      <c r="D94" s="153"/>
      <c r="E94" s="153"/>
      <c r="F94" s="153"/>
      <c r="G94" s="25"/>
      <c r="H94" s="26"/>
      <c r="I94" s="25"/>
      <c r="J94" s="25"/>
      <c r="K94" s="25"/>
      <c r="L94" s="31"/>
      <c r="M94" s="31"/>
      <c r="N94" s="29"/>
      <c r="O94" s="30"/>
      <c r="P94" s="164"/>
      <c r="Q94" s="164"/>
      <c r="S94" s="167"/>
      <c r="T94" s="168"/>
      <c r="U94" s="168"/>
    </row>
    <row r="95" customFormat="false" ht="13.5" hidden="false" customHeight="false" outlineLevel="0" collapsed="false">
      <c r="D95" s="153"/>
      <c r="E95" s="153"/>
      <c r="F95" s="153"/>
      <c r="G95" s="25"/>
      <c r="H95" s="26"/>
      <c r="I95" s="25"/>
      <c r="J95" s="25"/>
      <c r="K95" s="25"/>
      <c r="L95" s="31"/>
      <c r="M95" s="31"/>
      <c r="N95" s="29"/>
      <c r="O95" s="30"/>
      <c r="P95" s="164"/>
      <c r="Q95" s="164"/>
      <c r="S95" s="167"/>
      <c r="T95" s="168"/>
      <c r="U95" s="168"/>
    </row>
    <row r="96" customFormat="false" ht="13.5" hidden="false" customHeight="false" outlineLevel="0" collapsed="false">
      <c r="D96" s="153"/>
      <c r="E96" s="153"/>
      <c r="F96" s="153"/>
      <c r="G96" s="25"/>
      <c r="H96" s="26"/>
      <c r="I96" s="25"/>
      <c r="J96" s="25"/>
      <c r="K96" s="25"/>
      <c r="L96" s="31"/>
      <c r="M96" s="31"/>
      <c r="N96" s="29"/>
      <c r="O96" s="30"/>
      <c r="P96" s="164"/>
      <c r="Q96" s="164"/>
      <c r="S96" s="167"/>
      <c r="T96" s="168"/>
      <c r="U96" s="168"/>
    </row>
    <row r="97" customFormat="false" ht="13.5" hidden="false" customHeight="false" outlineLevel="0" collapsed="false">
      <c r="D97" s="153"/>
      <c r="E97" s="153"/>
      <c r="F97" s="153"/>
      <c r="G97" s="25"/>
      <c r="H97" s="26"/>
      <c r="I97" s="25"/>
      <c r="J97" s="25"/>
      <c r="K97" s="25"/>
      <c r="L97" s="31"/>
      <c r="M97" s="31"/>
      <c r="N97" s="29"/>
      <c r="O97" s="30"/>
      <c r="P97" s="164"/>
      <c r="Q97" s="164"/>
      <c r="S97" s="169"/>
      <c r="T97" s="170"/>
      <c r="U97" s="170"/>
    </row>
    <row r="98" customFormat="false" ht="13.5" hidden="false" customHeight="false" outlineLevel="0" collapsed="false">
      <c r="D98" s="153"/>
      <c r="E98" s="153"/>
      <c r="F98" s="15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3"/>
      <c r="E99" s="153"/>
      <c r="F99" s="15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3"/>
      <c r="E100" s="153"/>
      <c r="F100" s="15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3"/>
      <c r="E101" s="153"/>
      <c r="F101" s="15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3"/>
      <c r="E102" s="153"/>
      <c r="F102" s="15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3"/>
      <c r="E103" s="153"/>
      <c r="F103" s="15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3"/>
      <c r="E104" s="153"/>
      <c r="F104" s="15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3"/>
      <c r="E105" s="153"/>
      <c r="F105" s="15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3"/>
      <c r="E106" s="153"/>
      <c r="F106" s="15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3"/>
      <c r="E107" s="153"/>
      <c r="F107" s="15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3"/>
      <c r="E108" s="153"/>
      <c r="F108" s="15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3"/>
      <c r="E109" s="153"/>
      <c r="F109" s="15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3"/>
      <c r="E110" s="153"/>
      <c r="F110" s="15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3"/>
      <c r="E111" s="153"/>
      <c r="F111" s="15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3"/>
      <c r="E112" s="153"/>
      <c r="F112" s="15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3"/>
      <c r="E113" s="153"/>
      <c r="F113" s="15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3"/>
      <c r="E114" s="153"/>
      <c r="F114" s="15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3"/>
      <c r="E115" s="153"/>
      <c r="F115" s="15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3"/>
      <c r="E116" s="153"/>
      <c r="F116" s="15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3"/>
      <c r="E117" s="153"/>
      <c r="F117" s="15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3"/>
      <c r="E118" s="153"/>
      <c r="F118" s="15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3"/>
      <c r="E119" s="153"/>
      <c r="F119" s="15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3"/>
      <c r="E120" s="153"/>
      <c r="F120" s="15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3"/>
      <c r="E121" s="153"/>
      <c r="F121" s="15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3"/>
      <c r="E122" s="153"/>
      <c r="F122" s="15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3"/>
      <c r="E123" s="153"/>
      <c r="F123" s="15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3"/>
      <c r="E124" s="153"/>
      <c r="F124" s="15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3"/>
      <c r="E125" s="153"/>
      <c r="F125" s="15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3"/>
      <c r="E126" s="153"/>
      <c r="F126" s="15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3"/>
      <c r="E127" s="153"/>
      <c r="F127" s="15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3"/>
      <c r="E128" s="153"/>
      <c r="F128" s="15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3"/>
      <c r="E129" s="153"/>
      <c r="F129" s="15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3"/>
      <c r="E130" s="153"/>
      <c r="F130" s="15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3"/>
      <c r="E131" s="153"/>
      <c r="F131" s="15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3"/>
      <c r="E132" s="153"/>
      <c r="F132" s="15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3"/>
      <c r="E133" s="153"/>
      <c r="F133" s="15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3"/>
      <c r="E134" s="153"/>
      <c r="F134" s="15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3"/>
      <c r="E135" s="153"/>
      <c r="F135" s="15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3"/>
      <c r="E136" s="153"/>
      <c r="F136" s="15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3"/>
      <c r="E137" s="153"/>
      <c r="F137" s="15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3"/>
      <c r="E138" s="153"/>
      <c r="F138" s="15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3"/>
      <c r="E139" s="153"/>
      <c r="F139" s="15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3"/>
      <c r="E140" s="153"/>
      <c r="F140" s="15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3"/>
      <c r="E141" s="153"/>
      <c r="F141" s="15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3"/>
      <c r="E142" s="153"/>
      <c r="F142" s="15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3"/>
      <c r="E143" s="153"/>
      <c r="F143" s="15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3"/>
      <c r="E144" s="153"/>
      <c r="F144" s="15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3"/>
      <c r="E145" s="153"/>
      <c r="F145" s="15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3"/>
      <c r="E146" s="153"/>
      <c r="F146" s="15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3"/>
      <c r="E147" s="153"/>
      <c r="F147" s="15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3"/>
      <c r="E148" s="153"/>
      <c r="F148" s="15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3"/>
      <c r="E149" s="153"/>
      <c r="F149" s="15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3"/>
      <c r="E150" s="153"/>
      <c r="F150" s="15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3"/>
      <c r="E151" s="153"/>
      <c r="F151" s="15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3"/>
      <c r="E152" s="153"/>
      <c r="F152" s="15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3"/>
      <c r="E153" s="153"/>
      <c r="F153" s="15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3"/>
      <c r="E154" s="153"/>
      <c r="F154" s="15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3"/>
      <c r="E155" s="153"/>
      <c r="F155" s="15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3"/>
      <c r="E156" s="153"/>
      <c r="F156" s="15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3"/>
      <c r="E157" s="153"/>
      <c r="F157" s="15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3"/>
      <c r="E158" s="153"/>
      <c r="F158" s="15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3"/>
      <c r="E159" s="153"/>
      <c r="F159" s="15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3"/>
      <c r="E160" s="153"/>
      <c r="F160" s="15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3"/>
      <c r="E161" s="153"/>
      <c r="F161" s="15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3"/>
      <c r="E162" s="153"/>
      <c r="F162" s="15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3"/>
      <c r="E163" s="153"/>
      <c r="F163" s="15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3"/>
      <c r="E164" s="153"/>
      <c r="F164" s="15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3"/>
      <c r="E165" s="153"/>
      <c r="F165" s="15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3"/>
      <c r="E166" s="153"/>
      <c r="F166" s="15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3"/>
      <c r="E167" s="153"/>
      <c r="F167" s="15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3"/>
      <c r="E168" s="153"/>
      <c r="F168" s="15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3"/>
      <c r="E169" s="153"/>
      <c r="F169" s="15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3"/>
      <c r="E170" s="153"/>
      <c r="F170" s="15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3"/>
      <c r="E171" s="153"/>
      <c r="F171" s="15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3"/>
      <c r="E172" s="153"/>
      <c r="F172" s="15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3"/>
      <c r="E173" s="153"/>
      <c r="F173" s="15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3"/>
      <c r="E174" s="153"/>
      <c r="F174" s="15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3"/>
      <c r="E175" s="153"/>
      <c r="F175" s="15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3"/>
      <c r="E176" s="153"/>
      <c r="F176" s="15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3"/>
      <c r="E177" s="153"/>
      <c r="F177" s="15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3"/>
      <c r="E178" s="153"/>
      <c r="F178" s="15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3"/>
      <c r="E179" s="153"/>
      <c r="F179" s="15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3"/>
      <c r="E180" s="153"/>
      <c r="F180" s="15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3"/>
      <c r="E181" s="153"/>
      <c r="F181" s="15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3"/>
      <c r="E182" s="153"/>
      <c r="F182" s="15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3"/>
      <c r="E183" s="153"/>
      <c r="F183" s="15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3"/>
      <c r="E184" s="153"/>
      <c r="F184" s="15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3"/>
      <c r="E185" s="153"/>
      <c r="F185" s="15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3"/>
      <c r="E186" s="153"/>
      <c r="F186" s="15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3"/>
      <c r="E187" s="153"/>
      <c r="F187" s="15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3"/>
      <c r="E188" s="153"/>
      <c r="F188" s="15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3"/>
      <c r="E189" s="153"/>
      <c r="F189" s="15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3"/>
      <c r="E190" s="153"/>
      <c r="F190" s="15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3"/>
      <c r="E191" s="153"/>
      <c r="F191" s="15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3"/>
      <c r="E192" s="153"/>
      <c r="F192" s="15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3"/>
      <c r="E193" s="153"/>
      <c r="F193" s="15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3"/>
      <c r="E194" s="153"/>
      <c r="F194" s="15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3"/>
      <c r="E195" s="153"/>
      <c r="F195" s="15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3"/>
      <c r="E196" s="153"/>
      <c r="F196" s="15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3"/>
      <c r="E197" s="153"/>
      <c r="F197" s="15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3"/>
      <c r="E198" s="153"/>
      <c r="F198" s="15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3"/>
      <c r="E199" s="153"/>
      <c r="F199" s="15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3"/>
      <c r="E200" s="153"/>
      <c r="F200" s="15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3"/>
      <c r="E201" s="153"/>
      <c r="F201" s="15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3"/>
      <c r="E202" s="153"/>
      <c r="F202" s="15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3"/>
      <c r="E203" s="153"/>
      <c r="F203" s="15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3"/>
      <c r="E204" s="153"/>
      <c r="F204" s="15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3"/>
      <c r="E205" s="153"/>
      <c r="F205" s="15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3"/>
      <c r="E206" s="153"/>
      <c r="F206" s="15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3"/>
      <c r="E207" s="153"/>
      <c r="F207" s="15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3"/>
      <c r="E208" s="153"/>
      <c r="F208" s="15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3"/>
      <c r="E209" s="153"/>
      <c r="F209" s="15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3"/>
      <c r="E210" s="153"/>
      <c r="F210" s="15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3"/>
      <c r="E211" s="153"/>
      <c r="F211" s="15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3"/>
      <c r="E212" s="153"/>
      <c r="F212" s="15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3"/>
      <c r="E213" s="153"/>
      <c r="F213" s="15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3"/>
      <c r="E214" s="153"/>
      <c r="F214" s="15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3"/>
      <c r="E215" s="153"/>
      <c r="F215" s="15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3"/>
      <c r="E216" s="153"/>
      <c r="F216" s="15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3"/>
      <c r="E217" s="153"/>
      <c r="F217" s="15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3"/>
      <c r="E218" s="153"/>
      <c r="F218" s="15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3"/>
      <c r="E219" s="153"/>
      <c r="F219" s="15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3"/>
      <c r="E220" s="153"/>
      <c r="F220" s="15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3"/>
      <c r="E221" s="153"/>
      <c r="F221" s="15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3"/>
      <c r="E222" s="153"/>
      <c r="F222" s="15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3"/>
      <c r="E223" s="153"/>
      <c r="F223" s="15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3"/>
      <c r="E224" s="153"/>
      <c r="F224" s="15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3"/>
      <c r="E225" s="153"/>
      <c r="F225" s="15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3"/>
      <c r="E226" s="153"/>
      <c r="F226" s="15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3"/>
      <c r="E227" s="153"/>
      <c r="F227" s="15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3"/>
      <c r="E228" s="153"/>
      <c r="F228" s="15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3"/>
      <c r="E229" s="153"/>
      <c r="F229" s="15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3"/>
      <c r="E230" s="153"/>
      <c r="F230" s="15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3"/>
      <c r="E231" s="153"/>
      <c r="F231" s="15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3"/>
      <c r="E232" s="153"/>
      <c r="F232" s="15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3"/>
      <c r="E233" s="153"/>
      <c r="F233" s="15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3"/>
      <c r="E234" s="153"/>
      <c r="F234" s="15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3"/>
      <c r="E235" s="153"/>
      <c r="F235" s="15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3"/>
      <c r="E236" s="153"/>
      <c r="F236" s="15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3"/>
      <c r="E237" s="153"/>
      <c r="F237" s="15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3"/>
      <c r="E238" s="153"/>
      <c r="F238" s="15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3"/>
      <c r="E239" s="153"/>
      <c r="F239" s="15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3"/>
      <c r="E240" s="153"/>
      <c r="F240" s="15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3"/>
      <c r="E241" s="153"/>
      <c r="F241" s="15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3"/>
      <c r="E242" s="153"/>
      <c r="F242" s="15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3"/>
      <c r="E243" s="153"/>
      <c r="F243" s="15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3"/>
      <c r="E244" s="153"/>
      <c r="F244" s="15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3"/>
      <c r="E245" s="153"/>
      <c r="F245" s="15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3"/>
      <c r="E246" s="153"/>
      <c r="F246" s="15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3"/>
      <c r="E247" s="153"/>
      <c r="F247" s="15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3"/>
      <c r="E248" s="153"/>
      <c r="F248" s="15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3"/>
      <c r="E249" s="153"/>
      <c r="F249" s="15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3"/>
      <c r="E250" s="153"/>
      <c r="F250" s="15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3"/>
      <c r="E251" s="153"/>
      <c r="F251" s="15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3"/>
      <c r="E252" s="153"/>
      <c r="F252" s="15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3"/>
      <c r="E253" s="153"/>
      <c r="F253" s="15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3"/>
      <c r="E254" s="153"/>
      <c r="F254" s="15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3"/>
      <c r="E255" s="153"/>
      <c r="F255" s="15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3"/>
      <c r="E256" s="153"/>
      <c r="F256" s="15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3"/>
      <c r="E257" s="153"/>
      <c r="F257" s="15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3"/>
      <c r="E258" s="153"/>
      <c r="F258" s="15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3"/>
      <c r="E259" s="153"/>
      <c r="F259" s="15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3"/>
      <c r="E260" s="153"/>
      <c r="F260" s="15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3"/>
      <c r="E261" s="153"/>
      <c r="F261" s="15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3"/>
      <c r="E262" s="153"/>
      <c r="F262" s="15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3"/>
      <c r="E263" s="153"/>
      <c r="F263" s="15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3"/>
      <c r="E264" s="153"/>
      <c r="F264" s="15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3"/>
      <c r="E265" s="153"/>
      <c r="F265" s="15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3"/>
      <c r="E266" s="153"/>
      <c r="F266" s="15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3"/>
      <c r="E267" s="153"/>
      <c r="F267" s="15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3"/>
      <c r="E268" s="153"/>
      <c r="F268" s="15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3"/>
      <c r="E269" s="153"/>
      <c r="F269" s="15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3"/>
      <c r="E270" s="153"/>
      <c r="F270" s="15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3"/>
      <c r="E271" s="153"/>
      <c r="F271" s="15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3"/>
      <c r="E272" s="153"/>
      <c r="F272" s="15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3"/>
      <c r="E273" s="153"/>
      <c r="F273" s="15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3"/>
      <c r="E274" s="153"/>
      <c r="F274" s="15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3"/>
      <c r="E275" s="153"/>
      <c r="F275" s="15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3"/>
      <c r="E276" s="153"/>
      <c r="F276" s="15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3"/>
      <c r="E277" s="153"/>
      <c r="F277" s="15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3"/>
      <c r="E278" s="153"/>
      <c r="F278" s="15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3"/>
      <c r="E279" s="153"/>
      <c r="F279" s="15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3"/>
      <c r="E280" s="153"/>
      <c r="F280" s="15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3"/>
      <c r="E281" s="153"/>
      <c r="F281" s="15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3"/>
      <c r="E282" s="153"/>
      <c r="F282" s="15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3"/>
      <c r="E283" s="153"/>
      <c r="F283" s="15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3"/>
      <c r="E284" s="153"/>
      <c r="F284" s="15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3"/>
      <c r="E285" s="153"/>
      <c r="F285" s="15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3"/>
      <c r="E286" s="153"/>
      <c r="F286" s="15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3"/>
      <c r="E287" s="153"/>
      <c r="F287" s="15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3"/>
      <c r="E288" s="153"/>
      <c r="F288" s="15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3"/>
      <c r="E289" s="153"/>
      <c r="F289" s="15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3"/>
      <c r="E290" s="153"/>
      <c r="F290" s="15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3"/>
      <c r="E291" s="153"/>
      <c r="F291" s="15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3"/>
      <c r="E292" s="153"/>
      <c r="F292" s="15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3"/>
      <c r="E293" s="153"/>
      <c r="F293" s="15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3"/>
      <c r="E294" s="153"/>
      <c r="F294" s="15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3"/>
      <c r="E295" s="153"/>
      <c r="F295" s="15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3"/>
      <c r="E296" s="153"/>
      <c r="F296" s="15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3"/>
      <c r="E297" s="153"/>
      <c r="F297" s="15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3"/>
      <c r="E298" s="153"/>
      <c r="F298" s="15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3"/>
      <c r="E299" s="153"/>
      <c r="F299" s="15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3"/>
      <c r="E300" s="153"/>
      <c r="F300" s="15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3"/>
      <c r="E301" s="153"/>
      <c r="F301" s="15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3"/>
      <c r="E302" s="153"/>
      <c r="F302" s="15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3"/>
      <c r="E303" s="153"/>
      <c r="F303" s="15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3"/>
      <c r="E304" s="153"/>
      <c r="F304" s="15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3"/>
      <c r="E305" s="153"/>
      <c r="F305" s="15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3"/>
      <c r="E306" s="153"/>
      <c r="F306" s="15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3"/>
      <c r="E307" s="153"/>
      <c r="F307" s="15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3"/>
      <c r="E308" s="153"/>
      <c r="F308" s="15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3"/>
      <c r="E309" s="153"/>
      <c r="F309" s="15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3"/>
      <c r="E310" s="153"/>
      <c r="F310" s="15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3"/>
      <c r="E311" s="153"/>
      <c r="F311" s="15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3"/>
      <c r="E312" s="153"/>
      <c r="F312" s="15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3"/>
      <c r="E313" s="153"/>
      <c r="F313" s="15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3"/>
      <c r="E314" s="153"/>
      <c r="F314" s="15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3"/>
      <c r="E315" s="153"/>
      <c r="F315" s="15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3"/>
      <c r="E316" s="153"/>
      <c r="F316" s="15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3"/>
      <c r="E317" s="153"/>
      <c r="F317" s="15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3"/>
      <c r="E318" s="153"/>
      <c r="F318" s="15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3"/>
      <c r="E319" s="153"/>
      <c r="F319" s="15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3"/>
      <c r="E320" s="153"/>
      <c r="F320" s="15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3"/>
      <c r="E321" s="153"/>
      <c r="F321" s="15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3"/>
      <c r="E322" s="153"/>
      <c r="F322" s="15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3"/>
      <c r="E323" s="153"/>
      <c r="F323" s="15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3"/>
      <c r="E324" s="153"/>
      <c r="F324" s="15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3"/>
      <c r="E325" s="153"/>
      <c r="F325" s="15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3"/>
      <c r="E326" s="153"/>
      <c r="F326" s="15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3"/>
      <c r="E327" s="153"/>
      <c r="F327" s="15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3"/>
      <c r="E328" s="153"/>
      <c r="F328" s="15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3"/>
      <c r="E329" s="153"/>
      <c r="F329" s="15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3"/>
      <c r="E330" s="153"/>
      <c r="F330" s="15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3"/>
      <c r="E331" s="153"/>
      <c r="F331" s="15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3"/>
      <c r="E332" s="153"/>
      <c r="F332" s="15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3"/>
      <c r="E333" s="153"/>
      <c r="F333" s="15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3"/>
      <c r="E334" s="153"/>
      <c r="F334" s="15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3"/>
      <c r="E335" s="153"/>
      <c r="F335" s="15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3"/>
      <c r="E336" s="153"/>
      <c r="F336" s="15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3"/>
      <c r="E337" s="153"/>
      <c r="F337" s="15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3"/>
      <c r="E338" s="153"/>
      <c r="F338" s="15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3"/>
      <c r="E339" s="153"/>
      <c r="F339" s="15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3"/>
      <c r="E340" s="153"/>
      <c r="F340" s="15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3"/>
      <c r="E341" s="153"/>
      <c r="F341" s="15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3"/>
      <c r="E342" s="153"/>
      <c r="F342" s="15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3"/>
      <c r="E343" s="153"/>
      <c r="F343" s="15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3"/>
      <c r="E344" s="153"/>
      <c r="F344" s="15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3"/>
      <c r="E345" s="153"/>
      <c r="F345" s="15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3"/>
      <c r="E346" s="153"/>
      <c r="F346" s="15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3"/>
      <c r="E347" s="153"/>
      <c r="F347" s="15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3"/>
      <c r="E348" s="153"/>
      <c r="F348" s="15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3"/>
      <c r="E349" s="153"/>
      <c r="F349" s="15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3"/>
      <c r="E350" s="153"/>
      <c r="F350" s="15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3"/>
      <c r="E351" s="153"/>
      <c r="F351" s="15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3"/>
      <c r="E352" s="153"/>
      <c r="F352" s="15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3"/>
      <c r="E353" s="153"/>
      <c r="F353" s="15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3"/>
      <c r="E354" s="153"/>
      <c r="F354" s="15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3"/>
      <c r="E355" s="153"/>
      <c r="F355" s="15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3"/>
      <c r="E356" s="153"/>
      <c r="F356" s="15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3"/>
      <c r="E357" s="153"/>
      <c r="F357" s="15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3"/>
      <c r="E358" s="153"/>
      <c r="F358" s="15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3"/>
      <c r="E359" s="153"/>
      <c r="F359" s="15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3"/>
      <c r="E360" s="153"/>
      <c r="F360" s="15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3"/>
      <c r="E361" s="153"/>
      <c r="F361" s="15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3"/>
      <c r="E362" s="153"/>
      <c r="F362" s="15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3"/>
      <c r="E363" s="153"/>
      <c r="F363" s="15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3"/>
      <c r="E364" s="153"/>
      <c r="F364" s="15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3"/>
      <c r="E365" s="153"/>
      <c r="F365" s="15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3"/>
      <c r="E366" s="153"/>
      <c r="F366" s="15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3"/>
      <c r="E367" s="153"/>
      <c r="F367" s="15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3"/>
      <c r="E368" s="153"/>
      <c r="F368" s="15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3"/>
      <c r="E369" s="153"/>
      <c r="F369" s="15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3"/>
      <c r="E370" s="153"/>
      <c r="F370" s="15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3"/>
      <c r="E371" s="153"/>
      <c r="F371" s="15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3"/>
      <c r="E372" s="153"/>
      <c r="F372" s="15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3"/>
      <c r="E373" s="153"/>
      <c r="F373" s="15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3"/>
      <c r="E374" s="153"/>
      <c r="F374" s="15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3"/>
      <c r="E375" s="153"/>
      <c r="F375" s="15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3"/>
      <c r="E376" s="153"/>
      <c r="F376" s="15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3"/>
      <c r="E377" s="153"/>
      <c r="F377" s="15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3"/>
      <c r="E378" s="153"/>
      <c r="F378" s="15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3"/>
      <c r="E379" s="153"/>
      <c r="F379" s="15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3"/>
      <c r="E380" s="153"/>
      <c r="F380" s="15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3"/>
      <c r="E381" s="153"/>
      <c r="F381" s="15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3"/>
      <c r="E382" s="153"/>
      <c r="F382" s="15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3"/>
      <c r="E383" s="153"/>
      <c r="F383" s="15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3"/>
      <c r="E384" s="153"/>
      <c r="F384" s="15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3"/>
      <c r="E385" s="153"/>
      <c r="F385" s="15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3"/>
      <c r="E386" s="153"/>
      <c r="F386" s="15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3"/>
      <c r="E387" s="153"/>
      <c r="F387" s="15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3"/>
      <c r="E388" s="153"/>
      <c r="F388" s="15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3"/>
      <c r="E389" s="153"/>
      <c r="F389" s="15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3"/>
      <c r="E390" s="153"/>
      <c r="F390" s="15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3"/>
      <c r="E391" s="153"/>
      <c r="F391" s="15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0:04Z</cp:lastPrinted>
  <dcterms:modified xsi:type="dcterms:W3CDTF">2013-12-19T01:19:30Z</dcterms:modified>
  <cp:revision>0</cp:revision>
  <dc:subject/>
  <dc:title/>
</cp:coreProperties>
</file>