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件）</t>
  </si>
  <si>
    <t xml:space="preserve">順位</t>
  </si>
  <si>
    <t xml:space="preserve">13</t>
  </si>
  <si>
    <t xml:space="preserve">東 京 都</t>
  </si>
  <si>
    <t xml:space="preserve">22</t>
  </si>
  <si>
    <t xml:space="preserve">静 岡 県</t>
  </si>
  <si>
    <t xml:space="preserve">08</t>
  </si>
  <si>
    <t xml:space="preserve">茨 城 県</t>
  </si>
  <si>
    <t xml:space="preserve">27</t>
  </si>
  <si>
    <t xml:space="preserve">大 阪 府</t>
  </si>
  <si>
    <t xml:space="preserve">11</t>
  </si>
  <si>
    <t xml:space="preserve">埼 玉 県</t>
  </si>
  <si>
    <t xml:space="preserve">40</t>
  </si>
  <si>
    <t xml:space="preserve">福 岡 県</t>
  </si>
  <si>
    <t xml:space="preserve">23</t>
  </si>
  <si>
    <t xml:space="preserve">愛 知 県</t>
  </si>
  <si>
    <t xml:space="preserve">28</t>
  </si>
  <si>
    <t xml:space="preserve">兵 庫 県</t>
  </si>
  <si>
    <t xml:space="preserve">20</t>
  </si>
  <si>
    <t xml:space="preserve">長 野 県</t>
  </si>
  <si>
    <t xml:space="preserve">26</t>
  </si>
  <si>
    <t xml:space="preserve">京 都 府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30</t>
  </si>
  <si>
    <t xml:space="preserve">和歌山県</t>
  </si>
  <si>
    <t xml:space="preserve">09</t>
  </si>
  <si>
    <t xml:space="preserve">栃 木 県</t>
  </si>
  <si>
    <t xml:space="preserve">38</t>
  </si>
  <si>
    <t xml:space="preserve">愛 媛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29</t>
  </si>
  <si>
    <t xml:space="preserve">奈 良 県</t>
  </si>
  <si>
    <t xml:space="preserve">14</t>
  </si>
  <si>
    <t xml:space="preserve">神奈川県</t>
  </si>
  <si>
    <t xml:space="preserve">04</t>
  </si>
  <si>
    <t xml:space="preserve">宮 城 県</t>
  </si>
  <si>
    <t xml:space="preserve">34</t>
  </si>
  <si>
    <t xml:space="preserve">広 島 県</t>
  </si>
  <si>
    <t xml:space="preserve">01</t>
  </si>
  <si>
    <t xml:space="preserve">北 海 道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36</t>
  </si>
  <si>
    <t xml:space="preserve">徳 島 県</t>
  </si>
  <si>
    <t xml:space="preserve">35</t>
  </si>
  <si>
    <t xml:space="preserve">山 口 県</t>
  </si>
  <si>
    <t xml:space="preserve">45</t>
  </si>
  <si>
    <t xml:space="preserve">宮 崎 県</t>
  </si>
  <si>
    <t xml:space="preserve">07</t>
  </si>
  <si>
    <t xml:space="preserve">福 島 県</t>
  </si>
  <si>
    <t xml:space="preserve">31</t>
  </si>
  <si>
    <t xml:space="preserve">鳥 取 県</t>
  </si>
  <si>
    <t xml:space="preserve">19</t>
  </si>
  <si>
    <t xml:space="preserve">山 梨 県</t>
  </si>
  <si>
    <t xml:space="preserve">43</t>
  </si>
  <si>
    <t xml:space="preserve">熊 本 県</t>
  </si>
  <si>
    <t xml:space="preserve">21</t>
  </si>
  <si>
    <t xml:space="preserve">岐 阜 県</t>
  </si>
  <si>
    <t xml:space="preserve">32</t>
  </si>
  <si>
    <t xml:space="preserve">島 根 県</t>
  </si>
  <si>
    <t xml:space="preserve">46</t>
  </si>
  <si>
    <t xml:space="preserve">鹿児島県</t>
  </si>
  <si>
    <t xml:space="preserve">12</t>
  </si>
  <si>
    <t xml:space="preserve">千 葉 県</t>
  </si>
  <si>
    <t xml:space="preserve">42</t>
  </si>
  <si>
    <t xml:space="preserve">長 崎 県</t>
  </si>
  <si>
    <t xml:space="preserve">44</t>
  </si>
  <si>
    <t xml:space="preserve">大 分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05</t>
  </si>
  <si>
    <t xml:space="preserve">秋 田 県</t>
  </si>
  <si>
    <t xml:space="preserve">17</t>
  </si>
  <si>
    <t xml:space="preserve">石 川 県</t>
  </si>
  <si>
    <t xml:space="preserve">10</t>
  </si>
  <si>
    <t xml:space="preserve">群 馬 県</t>
  </si>
  <si>
    <t xml:space="preserve">18</t>
  </si>
  <si>
    <t xml:space="preserve">福 井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5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東 京 都</c:v>
                </c:pt>
                <c:pt idx="1">
                  <c:v>静 岡 県</c:v>
                </c:pt>
                <c:pt idx="2">
                  <c:v>茨 城 県</c:v>
                </c:pt>
                <c:pt idx="3">
                  <c:v>大 阪 府</c:v>
                </c:pt>
                <c:pt idx="4">
                  <c:v>埼 玉 県</c:v>
                </c:pt>
                <c:pt idx="5">
                  <c:v>福 岡 県</c:v>
                </c:pt>
                <c:pt idx="6">
                  <c:v>愛 知 県</c:v>
                </c:pt>
                <c:pt idx="7">
                  <c:v>兵 庫 県</c:v>
                </c:pt>
                <c:pt idx="8">
                  <c:v>長 野 県</c:v>
                </c:pt>
                <c:pt idx="9">
                  <c:v>京 都 府</c:v>
                </c:pt>
                <c:pt idx="10">
                  <c:v>三 重 県</c:v>
                </c:pt>
                <c:pt idx="11">
                  <c:v>岡 山 県</c:v>
                </c:pt>
                <c:pt idx="12">
                  <c:v>滋 賀 県</c:v>
                </c:pt>
                <c:pt idx="13">
                  <c:v>和歌山県</c:v>
                </c:pt>
                <c:pt idx="14">
                  <c:v>栃 木 県</c:v>
                </c:pt>
                <c:pt idx="15">
                  <c:v>愛 媛 県</c:v>
                </c:pt>
                <c:pt idx="16">
                  <c:v>高 知 県</c:v>
                </c:pt>
                <c:pt idx="17">
                  <c:v>佐 賀 県</c:v>
                </c:pt>
                <c:pt idx="18">
                  <c:v>香 川 県</c:v>
                </c:pt>
                <c:pt idx="19">
                  <c:v>奈 良 県</c:v>
                </c:pt>
                <c:pt idx="20">
                  <c:v>神奈川県</c:v>
                </c:pt>
                <c:pt idx="21">
                  <c:v>宮 城 県</c:v>
                </c:pt>
                <c:pt idx="22">
                  <c:v>広 島 県</c:v>
                </c:pt>
                <c:pt idx="23">
                  <c:v>北 海 道</c:v>
                </c:pt>
                <c:pt idx="24">
                  <c:v>新 潟 県</c:v>
                </c:pt>
                <c:pt idx="25">
                  <c:v>沖 縄 県</c:v>
                </c:pt>
                <c:pt idx="26">
                  <c:v>富 山 県</c:v>
                </c:pt>
                <c:pt idx="27">
                  <c:v>徳 島 県</c:v>
                </c:pt>
                <c:pt idx="28">
                  <c:v>山 口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鳥 取 県</c:v>
                </c:pt>
                <c:pt idx="32">
                  <c:v>山 梨 県</c:v>
                </c:pt>
                <c:pt idx="33">
                  <c:v>熊 本 県</c:v>
                </c:pt>
                <c:pt idx="34">
                  <c:v>岐 阜 県</c:v>
                </c:pt>
                <c:pt idx="35">
                  <c:v>島 根 県</c:v>
                </c:pt>
                <c:pt idx="36">
                  <c:v>鹿児島県</c:v>
                </c:pt>
                <c:pt idx="37">
                  <c:v>千 葉 県</c:v>
                </c:pt>
                <c:pt idx="38">
                  <c:v>長 崎 県</c:v>
                </c:pt>
                <c:pt idx="39">
                  <c:v>大 分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岩 手 県</c:v>
                </c:pt>
                <c:pt idx="43">
                  <c:v>秋 田 県</c:v>
                </c:pt>
                <c:pt idx="44">
                  <c:v>石 川 県</c:v>
                </c:pt>
                <c:pt idx="45">
                  <c:v>群 馬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58.57458375807</c:v>
                </c:pt>
                <c:pt idx="1">
                  <c:v>40.5456821026283</c:v>
                </c:pt>
                <c:pt idx="2">
                  <c:v>18.5105421686747</c:v>
                </c:pt>
                <c:pt idx="3">
                  <c:v>16.5950767841012</c:v>
                </c:pt>
                <c:pt idx="4">
                  <c:v>15.0374495560936</c:v>
                </c:pt>
                <c:pt idx="5">
                  <c:v>14.2064896755162</c:v>
                </c:pt>
                <c:pt idx="6">
                  <c:v>14.1354517301737</c:v>
                </c:pt>
                <c:pt idx="7">
                  <c:v>13.5778136779752</c:v>
                </c:pt>
                <c:pt idx="8">
                  <c:v>13.2957867583835</c:v>
                </c:pt>
                <c:pt idx="9">
                  <c:v>12.520380952381</c:v>
                </c:pt>
                <c:pt idx="10">
                  <c:v>11.6809782608696</c:v>
                </c:pt>
                <c:pt idx="11">
                  <c:v>11.3662190082645</c:v>
                </c:pt>
                <c:pt idx="12">
                  <c:v>10.6989399293286</c:v>
                </c:pt>
                <c:pt idx="13">
                  <c:v>10.4261133603239</c:v>
                </c:pt>
                <c:pt idx="14">
                  <c:v>10.2254016064257</c:v>
                </c:pt>
                <c:pt idx="15">
                  <c:v>9.89328621908127</c:v>
                </c:pt>
                <c:pt idx="16">
                  <c:v>9.41755319148936</c:v>
                </c:pt>
                <c:pt idx="17">
                  <c:v>8.95729537366548</c:v>
                </c:pt>
                <c:pt idx="18">
                  <c:v>8.9474216380182</c:v>
                </c:pt>
                <c:pt idx="19">
                  <c:v>8.75539568345324</c:v>
                </c:pt>
                <c:pt idx="20">
                  <c:v>8.43840299988971</c:v>
                </c:pt>
                <c:pt idx="21">
                  <c:v>8.41333333333333</c:v>
                </c:pt>
                <c:pt idx="22">
                  <c:v>8.39255617977528</c:v>
                </c:pt>
                <c:pt idx="23">
                  <c:v>8.33131868131868</c:v>
                </c:pt>
                <c:pt idx="24">
                  <c:v>7.88368129527056</c:v>
                </c:pt>
                <c:pt idx="25">
                  <c:v>7.85379701916253</c:v>
                </c:pt>
                <c:pt idx="26">
                  <c:v>7.83802816901408</c:v>
                </c:pt>
                <c:pt idx="27">
                  <c:v>7.79123711340206</c:v>
                </c:pt>
                <c:pt idx="28">
                  <c:v>7.54577218728162</c:v>
                </c:pt>
                <c:pt idx="29">
                  <c:v>7.48490230905861</c:v>
                </c:pt>
                <c:pt idx="30">
                  <c:v>7.44954128440367</c:v>
                </c:pt>
                <c:pt idx="31">
                  <c:v>7.4106529209622</c:v>
                </c:pt>
                <c:pt idx="32">
                  <c:v>7.33271719038817</c:v>
                </c:pt>
                <c:pt idx="33">
                  <c:v>7.25179856115108</c:v>
                </c:pt>
                <c:pt idx="34">
                  <c:v>6.57590361445783</c:v>
                </c:pt>
                <c:pt idx="35">
                  <c:v>6.36492220650637</c:v>
                </c:pt>
                <c:pt idx="36">
                  <c:v>6.21479289940828</c:v>
                </c:pt>
                <c:pt idx="37">
                  <c:v>6.10748299319728</c:v>
                </c:pt>
                <c:pt idx="38">
                  <c:v>6.00852272727273</c:v>
                </c:pt>
                <c:pt idx="39">
                  <c:v>5.90632911392405</c:v>
                </c:pt>
                <c:pt idx="40">
                  <c:v>5.49925925925926</c:v>
                </c:pt>
                <c:pt idx="41">
                  <c:v>5.20138888888889</c:v>
                </c:pt>
                <c:pt idx="42">
                  <c:v>4.97313891020721</c:v>
                </c:pt>
                <c:pt idx="43">
                  <c:v>3.96142991533396</c:v>
                </c:pt>
                <c:pt idx="44">
                  <c:v>3.54033771106942</c:v>
                </c:pt>
                <c:pt idx="45">
                  <c:v>2.81891292290627</c:v>
                </c:pt>
                <c:pt idx="46">
                  <c:v>2.63561377971858</c:v>
                </c:pt>
                <c:pt idx="47">
                  <c:v>10.8</c:v>
                </c:pt>
              </c:numCache>
            </c:numRef>
          </c:val>
        </c:ser>
        <c:gapWidth val="30"/>
        <c:overlap val="0"/>
        <c:axId val="43200942"/>
        <c:axId val="6967132"/>
      </c:barChart>
      <c:catAx>
        <c:axId val="432009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132"/>
        <c:auto val="1"/>
        <c:lblAlgn val="ctr"/>
        <c:lblOffset val="100"/>
        <c:noMultiLvlLbl val="0"/>
      </c:catAx>
      <c:valAx>
        <c:axId val="696713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09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6.刑法犯認知件数（人口千人あたり）'!$T$85:$T$89</c:f>
              <c:numCache>
                <c:formatCode>General</c:formatCode>
                <c:ptCount val="5"/>
                <c:pt idx="0">
                  <c:v>8.2</c:v>
                </c:pt>
                <c:pt idx="1">
                  <c:v>7.94560669456067</c:v>
                </c:pt>
                <c:pt idx="2">
                  <c:v>7.26350970181249</c:v>
                </c:pt>
                <c:pt idx="3">
                  <c:v>6.87996776982282</c:v>
                </c:pt>
                <c:pt idx="4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6.刑法犯認知件数（人口千人あたり）'!$U$85:$U$89</c:f>
              <c:numCache>
                <c:formatCode>General</c:formatCode>
                <c:ptCount val="5"/>
                <c:pt idx="0">
                  <c:v>14.237563825455</c:v>
                </c:pt>
                <c:pt idx="1">
                  <c:v>13.3561603011529</c:v>
                </c:pt>
                <c:pt idx="2">
                  <c:v>12.3839512158583</c:v>
                </c:pt>
                <c:pt idx="3">
                  <c:v>11.5866980935894</c:v>
                </c:pt>
                <c:pt idx="4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539"/>
        <c:axId val="26161736"/>
      </c:lineChart>
      <c:catAx>
        <c:axId val="7314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1736"/>
        <c:crossesAt val="0"/>
        <c:auto val="1"/>
        <c:lblAlgn val="ctr"/>
        <c:lblOffset val="100"/>
        <c:noMultiLvlLbl val="0"/>
      </c:catAx>
      <c:valAx>
        <c:axId val="261617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5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609038675928308</cdr:x>
      <cdr:y>0.524747370591875</cdr:y>
    </cdr:from>
    <cdr:to>
      <cdr:x>0.948289169024955</cdr:x>
      <cdr:y>0.526551866364199</cdr:y>
    </cdr:to>
    <cdr:sp>
      <cdr:nvSpPr>
        <cdr:cNvPr id="2" name="直線コネクタ 4"/>
        <cdr:cNvSpPr/>
      </cdr:nvSpPr>
      <cdr:spPr>
        <a:xfrm flipH="1" flipV="1">
          <a:off x="70596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58.5745837580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40.5456821026283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18.510542168674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6.595076784101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15.037449556093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14.206489675516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14.135451730173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13.5778136779752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13.295786758383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12.520380952381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11.6809782608696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1.3662190082645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10.6989399293286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10.4261133603239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10.2254016064257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9.8932862190812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9.4175531914893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8.9572953736654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8.947421638018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8.75539568345324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8.43840299988971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8.4133333333333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8.39255617977528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8.33131868131868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7.8836812952705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7.8537970191625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7.8380281690140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7.79123711340206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7.54577218728162</v>
      </c>
      <c r="F33" s="52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7.48490230905861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7.44954128440367</v>
      </c>
      <c r="F35" s="52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7.4106529209622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50" t="s">
        <v>69</v>
      </c>
      <c r="D37" s="51" t="s">
        <v>70</v>
      </c>
      <c r="E37" s="35" t="n">
        <v>7.33271719038817</v>
      </c>
      <c r="F37" s="52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7.25179856115108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6.57590361445783</v>
      </c>
      <c r="F39" s="52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6.36492220650637</v>
      </c>
      <c r="F40" s="52" t="n">
        <v>36</v>
      </c>
      <c r="G40" s="25"/>
      <c r="H40" s="74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6.21479289940828</v>
      </c>
      <c r="F41" s="52" t="n">
        <v>37</v>
      </c>
      <c r="G41" s="25"/>
      <c r="H41" s="74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5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6.10748299319728</v>
      </c>
      <c r="F42" s="52" t="n">
        <v>38</v>
      </c>
      <c r="G42" s="31"/>
      <c r="H42" s="74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6.00852272727273</v>
      </c>
      <c r="F43" s="52" t="n">
        <v>39</v>
      </c>
      <c r="G43" s="25"/>
      <c r="H43" s="31"/>
      <c r="I43" s="31"/>
      <c r="J43" s="31"/>
      <c r="K43" s="31"/>
      <c r="L43" s="76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77" t="s">
        <v>83</v>
      </c>
      <c r="D44" s="78" t="s">
        <v>84</v>
      </c>
      <c r="E44" s="79" t="n">
        <v>5.90632911392405</v>
      </c>
      <c r="F44" s="80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5.49925925925926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5.2013888888888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4.97313891020721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3.96142991533396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3.54033771106942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2.81891292290627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2.6356137797185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0.8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6999</v>
      </c>
      <c r="L61" s="113" t="n">
        <v>1382121</v>
      </c>
      <c r="M61" s="111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 t="s">
        <v>106</v>
      </c>
      <c r="J64" s="119" t="s">
        <v>111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 t="s">
        <v>112</v>
      </c>
      <c r="K65" s="121" t="n">
        <v>44.2</v>
      </c>
      <c r="L65" s="122" t="s">
        <v>113</v>
      </c>
      <c r="M65" s="123"/>
      <c r="N65" s="29"/>
      <c r="O65" s="30"/>
    </row>
    <row r="66" customFormat="false" ht="8.2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4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2" t="s">
        <v>114</v>
      </c>
      <c r="I68" s="118" t="s">
        <v>106</v>
      </c>
      <c r="J68" s="133" t="s">
        <v>115</v>
      </c>
      <c r="K68" s="134"/>
      <c r="L68" s="135"/>
      <c r="M68" s="136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37"/>
      <c r="F69" s="138"/>
      <c r="G69" s="137"/>
      <c r="H69" s="132"/>
      <c r="I69" s="118" t="s">
        <v>106</v>
      </c>
      <c r="J69" s="139" t="s">
        <v>116</v>
      </c>
      <c r="K69" s="134"/>
      <c r="L69" s="135"/>
      <c r="M69" s="140"/>
      <c r="N69" s="29"/>
      <c r="O69" s="30"/>
    </row>
    <row r="70" customFormat="false" ht="13.5" hidden="false" customHeight="true" outlineLevel="0" collapsed="false">
      <c r="B70" s="96"/>
      <c r="C70" s="96"/>
      <c r="D70" s="138"/>
      <c r="E70" s="97"/>
      <c r="F70" s="138"/>
      <c r="G70" s="137"/>
      <c r="H70" s="132"/>
      <c r="I70" s="105" t="s">
        <v>106</v>
      </c>
      <c r="J70" s="141" t="s">
        <v>117</v>
      </c>
      <c r="K70" s="142"/>
      <c r="L70" s="142"/>
      <c r="M70" s="143"/>
      <c r="N70" s="29"/>
      <c r="O70" s="30"/>
    </row>
    <row r="71" customFormat="false" ht="14.25" hidden="false" customHeight="true" outlineLevel="0" collapsed="false">
      <c r="B71" s="96"/>
      <c r="C71" s="96"/>
      <c r="D71" s="97"/>
      <c r="E71" s="144"/>
      <c r="F71" s="144"/>
      <c r="G71" s="97"/>
      <c r="H71" s="132"/>
      <c r="I71" s="118" t="s">
        <v>106</v>
      </c>
      <c r="J71" s="145" t="s">
        <v>118</v>
      </c>
      <c r="K71" s="145"/>
      <c r="L71" s="145"/>
      <c r="M71" s="136"/>
      <c r="N71" s="29"/>
      <c r="O71" s="30"/>
    </row>
    <row r="72" customFormat="false" ht="12" hidden="false" customHeight="true" outlineLevel="0" collapsed="false">
      <c r="B72" s="96"/>
      <c r="C72" s="96"/>
      <c r="D72" s="138"/>
      <c r="E72" s="138"/>
      <c r="F72" s="146"/>
      <c r="G72" s="137"/>
      <c r="H72" s="132"/>
      <c r="I72" s="105"/>
      <c r="J72" s="145"/>
      <c r="K72" s="145"/>
      <c r="L72" s="145"/>
      <c r="M72" s="140"/>
      <c r="N72" s="29"/>
      <c r="O72" s="30"/>
    </row>
    <row r="73" customFormat="false" ht="12.75" hidden="false" customHeight="true" outlineLevel="0" collapsed="false">
      <c r="B73" s="96"/>
      <c r="C73" s="96"/>
      <c r="D73" s="138"/>
      <c r="E73" s="138"/>
      <c r="F73" s="146"/>
      <c r="G73" s="137"/>
      <c r="H73" s="132"/>
      <c r="I73" s="147"/>
      <c r="J73" s="148"/>
      <c r="K73" s="149"/>
      <c r="L73" s="149"/>
      <c r="M73" s="140"/>
      <c r="N73" s="29"/>
      <c r="O73" s="30"/>
    </row>
    <row r="74" customFormat="false" ht="11.25" hidden="false" customHeight="true" outlineLevel="0" collapsed="false">
      <c r="B74" s="96"/>
      <c r="C74" s="96"/>
      <c r="D74" s="138"/>
      <c r="E74" s="138"/>
      <c r="F74" s="146"/>
      <c r="G74" s="137"/>
      <c r="H74" s="132"/>
      <c r="I74" s="147"/>
      <c r="J74" s="148"/>
      <c r="K74" s="142"/>
      <c r="L74" s="142"/>
      <c r="M74" s="150"/>
      <c r="N74" s="29"/>
      <c r="O74" s="30"/>
    </row>
    <row r="75" customFormat="false" ht="3.75" hidden="false" customHeight="true" outlineLevel="0" collapsed="false">
      <c r="B75" s="96"/>
      <c r="C75" s="96"/>
      <c r="D75" s="138"/>
      <c r="E75" s="138"/>
      <c r="F75" s="146"/>
      <c r="G75" s="137"/>
      <c r="H75" s="132"/>
      <c r="I75" s="151"/>
      <c r="J75" s="142"/>
      <c r="K75" s="142"/>
      <c r="L75" s="142"/>
      <c r="M75" s="150"/>
      <c r="N75" s="29"/>
      <c r="O75" s="30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41" t="s">
        <v>119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69"/>
      <c r="P83" s="161"/>
      <c r="Q83" s="161"/>
      <c r="S83" s="162" t="s">
        <v>120</v>
      </c>
      <c r="T83" s="163"/>
      <c r="U83" s="164" t="s">
        <v>108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21</v>
      </c>
      <c r="T85" s="170" t="n">
        <v>8.2</v>
      </c>
      <c r="U85" s="170" t="n">
        <v>14.237563825455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1</v>
      </c>
      <c r="T86" s="172" t="n">
        <v>7.94560669456067</v>
      </c>
      <c r="U86" s="172" t="n">
        <v>13.3561603011529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2</v>
      </c>
      <c r="T87" s="172" t="n">
        <v>7.26350970181249</v>
      </c>
      <c r="U87" s="172" t="n">
        <v>12.3839512158583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3</v>
      </c>
      <c r="T88" s="172" t="n">
        <v>6.87996776982282</v>
      </c>
      <c r="U88" s="172" t="n">
        <v>11.5866980935894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2</v>
      </c>
      <c r="T89" s="172" t="n">
        <v>5.9</v>
      </c>
      <c r="U89" s="172" t="n">
        <v>10.8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3-12-19T01:19:38Z</dcterms:modified>
  <cp:revision>0</cp:revision>
  <dc:subject/>
  <dc:title/>
</cp:coreProperties>
</file>