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H$30</definedName>
    <definedName function="false" hidden="false" name="aaaaa" vbProcedure="false">'[1]75'!$A$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name="ああああ" vbProcedure="false">'[1]74'!$A$1</definedName>
    <definedName function="false" hidden="false" localSheetId="0" name="_65_家畜_牛_市場取引状況" vbProcedure="false">'64'!$A$1:$I$31</definedName>
    <definedName function="false" hidden="false" localSheetId="0" name="_72_農業共済" vbProcedure="false">'[1]74'!$A$1</definedName>
    <definedName function="false" hidden="false" localSheetId="0" name="_74_家畜共済" vbProcedure="false">'[1]7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次および月次</t>
  </si>
  <si>
    <t xml:space="preserve">生乳生産量</t>
  </si>
  <si>
    <t xml:space="preserve">県外移出量</t>
  </si>
  <si>
    <t xml:space="preserve">県外からの　移　入　量</t>
  </si>
  <si>
    <t xml:space="preserve">生  乳  処  理  量</t>
  </si>
  <si>
    <t xml:space="preserve">総  数</t>
  </si>
  <si>
    <t xml:space="preserve">飲用等向</t>
  </si>
  <si>
    <t xml:space="preserve">乳製品向</t>
  </si>
  <si>
    <t xml:space="preserve">その他向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家消費を含む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r>
      <rPr>
        <sz val="10"/>
        <rFont val="ＭＳ 明朝"/>
        <family val="1"/>
        <charset val="128"/>
      </rPr>
      <t xml:space="preserve">  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農林水産省「牛乳乳製品統計」</t>
  </si>
  <si>
    <t xml:space="preserve">　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,67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8" min="2" style="1" width="8.59"/>
    <col collapsed="false" customWidth="false" hidden="false" outlineLevel="0" max="257" min="9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5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5" customFormat="true" ht="14.1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14.1" hidden="false" customHeight="true" outlineLevel="0" collapsed="false">
      <c r="A4" s="10"/>
      <c r="B4" s="11"/>
      <c r="C4" s="11"/>
      <c r="D4" s="12"/>
      <c r="E4" s="16" t="s">
        <v>7</v>
      </c>
      <c r="F4" s="16" t="s">
        <v>8</v>
      </c>
      <c r="G4" s="16" t="s">
        <v>9</v>
      </c>
      <c r="H4" s="17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15" customFormat="true" ht="14.1" hidden="false" customHeight="true" outlineLevel="0" collapsed="false">
      <c r="A5" s="10"/>
      <c r="B5" s="11"/>
      <c r="C5" s="11"/>
      <c r="D5" s="12"/>
      <c r="E5" s="16"/>
      <c r="F5" s="16"/>
      <c r="G5" s="16"/>
      <c r="H5" s="18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4.1" hidden="false" customHeight="true" outlineLevel="0" collapsed="false">
      <c r="A6" s="19" t="s">
        <v>12</v>
      </c>
      <c r="B6" s="20" t="n">
        <v>104296</v>
      </c>
      <c r="C6" s="21" t="n">
        <v>53319</v>
      </c>
      <c r="D6" s="21" t="n">
        <v>4938</v>
      </c>
      <c r="E6" s="21" t="n">
        <v>55915</v>
      </c>
      <c r="F6" s="21" t="n">
        <v>36721</v>
      </c>
      <c r="G6" s="21" t="n">
        <v>18138</v>
      </c>
      <c r="H6" s="21" t="n">
        <v>1056</v>
      </c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4.1" hidden="false" customHeight="true" outlineLevel="0" collapsed="false">
      <c r="A7" s="22" t="s">
        <v>13</v>
      </c>
      <c r="B7" s="23" t="n">
        <v>105849</v>
      </c>
      <c r="C7" s="24" t="n">
        <v>54305</v>
      </c>
      <c r="D7" s="24" t="n">
        <v>4179</v>
      </c>
      <c r="E7" s="24" t="n">
        <v>55723</v>
      </c>
      <c r="F7" s="24" t="n">
        <v>35629</v>
      </c>
      <c r="G7" s="24" t="n">
        <v>19070</v>
      </c>
      <c r="H7" s="24" t="n">
        <v>102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1" hidden="false" customHeight="true" outlineLevel="0" collapsed="false">
      <c r="A8" s="22" t="s">
        <v>14</v>
      </c>
      <c r="B8" s="23" t="n">
        <v>108170</v>
      </c>
      <c r="C8" s="24" t="n">
        <v>53457</v>
      </c>
      <c r="D8" s="24" t="n">
        <v>4252</v>
      </c>
      <c r="E8" s="24" t="n">
        <v>58965</v>
      </c>
      <c r="F8" s="24" t="n">
        <v>35405</v>
      </c>
      <c r="G8" s="24" t="n">
        <v>22602</v>
      </c>
      <c r="H8" s="24" t="n">
        <v>958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4.1" hidden="false" customHeight="true" outlineLevel="0" collapsed="false">
      <c r="A9" s="25" t="s">
        <v>15</v>
      </c>
      <c r="B9" s="23" t="n">
        <v>101525</v>
      </c>
      <c r="C9" s="24" t="n">
        <v>50311</v>
      </c>
      <c r="D9" s="24" t="n">
        <v>5474</v>
      </c>
      <c r="E9" s="24" t="n">
        <v>56688</v>
      </c>
      <c r="F9" s="24" t="n">
        <v>36882</v>
      </c>
      <c r="G9" s="24" t="n">
        <v>18867</v>
      </c>
      <c r="H9" s="24" t="n">
        <v>939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4.1" hidden="false" customHeight="true" outlineLevel="0" collapsed="false">
      <c r="A10" s="25" t="s">
        <v>16</v>
      </c>
      <c r="B10" s="23" t="n">
        <v>99572</v>
      </c>
      <c r="C10" s="24" t="n">
        <v>32266</v>
      </c>
      <c r="D10" s="24" t="n">
        <v>4651</v>
      </c>
      <c r="E10" s="24" t="n">
        <v>71957</v>
      </c>
      <c r="F10" s="24" t="n">
        <v>50729</v>
      </c>
      <c r="G10" s="24" t="n">
        <v>20211</v>
      </c>
      <c r="H10" s="24" t="n">
        <v>1017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4.1" hidden="false" customHeight="true" outlineLevel="0" collapsed="false">
      <c r="A11" s="26" t="s">
        <v>17</v>
      </c>
      <c r="B11" s="23" t="n">
        <v>97555</v>
      </c>
      <c r="C11" s="24" t="n">
        <v>25918</v>
      </c>
      <c r="D11" s="24" t="n">
        <v>3802</v>
      </c>
      <c r="E11" s="24" t="n">
        <v>75439</v>
      </c>
      <c r="F11" s="24" t="n">
        <v>55933</v>
      </c>
      <c r="G11" s="24" t="n">
        <v>18528</v>
      </c>
      <c r="H11" s="24" t="n">
        <v>978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4.1" hidden="false" customHeight="true" outlineLevel="0" collapsed="false">
      <c r="A12" s="26" t="s">
        <v>18</v>
      </c>
      <c r="B12" s="23" t="n">
        <v>95487</v>
      </c>
      <c r="C12" s="24" t="n">
        <v>38608</v>
      </c>
      <c r="D12" s="24" t="n">
        <v>4929</v>
      </c>
      <c r="E12" s="24" t="n">
        <v>61808</v>
      </c>
      <c r="F12" s="24" t="n">
        <v>53588</v>
      </c>
      <c r="G12" s="24" t="n">
        <v>7549</v>
      </c>
      <c r="H12" s="24" t="n">
        <v>67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1" hidden="false" customHeight="true" outlineLevel="0" collapsed="false">
      <c r="A13" s="26" t="s">
        <v>19</v>
      </c>
      <c r="B13" s="23" t="n">
        <v>90448</v>
      </c>
      <c r="C13" s="24" t="n">
        <v>39910</v>
      </c>
      <c r="D13" s="24" t="n">
        <v>614</v>
      </c>
      <c r="E13" s="24" t="n">
        <v>51152</v>
      </c>
      <c r="F13" s="24" t="n">
        <v>44490</v>
      </c>
      <c r="G13" s="24" t="n">
        <v>6028</v>
      </c>
      <c r="H13" s="24" t="n">
        <v>634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4.1" hidden="false" customHeight="true" outlineLevel="0" collapsed="false">
      <c r="A14" s="26" t="s">
        <v>20</v>
      </c>
      <c r="B14" s="23" t="n">
        <v>84232</v>
      </c>
      <c r="C14" s="24" t="n">
        <v>30500</v>
      </c>
      <c r="D14" s="24" t="n">
        <v>1015</v>
      </c>
      <c r="E14" s="24" t="n">
        <v>54747</v>
      </c>
      <c r="F14" s="24" t="n">
        <v>50835</v>
      </c>
      <c r="G14" s="24" t="n">
        <v>3569</v>
      </c>
      <c r="H14" s="24" t="n">
        <v>343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4.1" hidden="false" customHeight="true" outlineLevel="0" collapsed="false">
      <c r="A15" s="26"/>
      <c r="B15" s="23"/>
      <c r="C15" s="24"/>
      <c r="D15" s="24"/>
      <c r="E15" s="24"/>
      <c r="F15" s="24"/>
      <c r="G15" s="24"/>
      <c r="H15" s="24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s="31" customFormat="true" ht="14.1" hidden="false" customHeight="true" outlineLevel="0" collapsed="false">
      <c r="A16" s="27" t="s">
        <v>21</v>
      </c>
      <c r="B16" s="28" t="n">
        <f aca="false">SUM(B18:B29)</f>
        <v>86098</v>
      </c>
      <c r="C16" s="29" t="n">
        <f aca="false">SUM(C18:C29)</f>
        <v>34730</v>
      </c>
      <c r="D16" s="29" t="n">
        <f aca="false">SUM(D18:D29)</f>
        <v>75</v>
      </c>
      <c r="E16" s="29" t="n">
        <f aca="false">SUM(E18:E29)</f>
        <v>51443</v>
      </c>
      <c r="F16" s="29" t="n">
        <f aca="false">SUM(F18:F29)</f>
        <v>48779</v>
      </c>
      <c r="G16" s="29" t="n">
        <f aca="false">SUM(G18:G29)</f>
        <v>2412</v>
      </c>
      <c r="H16" s="29" t="n">
        <f aca="false">SUM(H18:H29)</f>
        <v>252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4.1" hidden="false" customHeight="true" outlineLevel="0" collapsed="false">
      <c r="B17" s="32"/>
      <c r="C17" s="33"/>
      <c r="D17" s="33"/>
      <c r="E17" s="33"/>
      <c r="F17" s="33"/>
      <c r="G17" s="33"/>
      <c r="H17" s="33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4.1" hidden="false" customHeight="true" outlineLevel="0" collapsed="false">
      <c r="A18" s="25" t="s">
        <v>22</v>
      </c>
      <c r="B18" s="34" t="n">
        <v>7337</v>
      </c>
      <c r="C18" s="35" t="n">
        <v>2864</v>
      </c>
      <c r="D18" s="35"/>
      <c r="E18" s="35" t="n">
        <f aca="false">SUM(F18:H18)</f>
        <v>4473</v>
      </c>
      <c r="F18" s="35" t="n">
        <v>4181</v>
      </c>
      <c r="G18" s="35" t="n">
        <v>271</v>
      </c>
      <c r="H18" s="35" t="n">
        <v>21</v>
      </c>
      <c r="I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4.1" hidden="false" customHeight="true" outlineLevel="0" collapsed="false">
      <c r="A19" s="36" t="s">
        <v>23</v>
      </c>
      <c r="B19" s="34" t="n">
        <v>6985</v>
      </c>
      <c r="C19" s="35" t="n">
        <v>2604</v>
      </c>
      <c r="D19" s="35" t="n">
        <v>30</v>
      </c>
      <c r="E19" s="35" t="n">
        <f aca="false">SUM(F19:H19)</f>
        <v>4411</v>
      </c>
      <c r="F19" s="35" t="n">
        <v>4055</v>
      </c>
      <c r="G19" s="35" t="n">
        <v>335</v>
      </c>
      <c r="H19" s="35" t="n">
        <v>21</v>
      </c>
      <c r="I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4.1" hidden="false" customHeight="true" outlineLevel="0" collapsed="false">
      <c r="A20" s="36" t="s">
        <v>24</v>
      </c>
      <c r="B20" s="34" t="n">
        <v>7717</v>
      </c>
      <c r="C20" s="35" t="n">
        <v>3430</v>
      </c>
      <c r="D20" s="35"/>
      <c r="E20" s="35" t="n">
        <f aca="false">SUM(F20:H20)</f>
        <v>4287</v>
      </c>
      <c r="F20" s="35" t="n">
        <v>3959</v>
      </c>
      <c r="G20" s="35" t="n">
        <v>307</v>
      </c>
      <c r="H20" s="35" t="n">
        <v>21</v>
      </c>
      <c r="I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4.1" hidden="false" customHeight="true" outlineLevel="0" collapsed="false">
      <c r="A21" s="36" t="s">
        <v>25</v>
      </c>
      <c r="B21" s="34" t="n">
        <v>7569</v>
      </c>
      <c r="C21" s="35" t="n">
        <v>3243</v>
      </c>
      <c r="D21" s="35"/>
      <c r="E21" s="35" t="n">
        <f aca="false">SUM(F21:H21)</f>
        <v>4326</v>
      </c>
      <c r="F21" s="35" t="n">
        <v>3938</v>
      </c>
      <c r="G21" s="35" t="n">
        <v>367</v>
      </c>
      <c r="H21" s="35" t="n">
        <v>21</v>
      </c>
      <c r="I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4.1" hidden="false" customHeight="true" outlineLevel="0" collapsed="false">
      <c r="A22" s="36" t="s">
        <v>26</v>
      </c>
      <c r="B22" s="34" t="n">
        <v>7817</v>
      </c>
      <c r="C22" s="35" t="n">
        <v>3234</v>
      </c>
      <c r="D22" s="35"/>
      <c r="E22" s="35" t="n">
        <f aca="false">SUM(F22:H22)</f>
        <v>4583</v>
      </c>
      <c r="F22" s="35" t="n">
        <v>4269</v>
      </c>
      <c r="G22" s="35" t="n">
        <v>293</v>
      </c>
      <c r="H22" s="35" t="n">
        <v>21</v>
      </c>
      <c r="I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4.1" hidden="false" customHeight="true" outlineLevel="0" collapsed="false">
      <c r="A23" s="36" t="s">
        <v>27</v>
      </c>
      <c r="B23" s="34" t="n">
        <v>7346</v>
      </c>
      <c r="C23" s="35" t="n">
        <v>3018</v>
      </c>
      <c r="D23" s="35"/>
      <c r="E23" s="35" t="n">
        <f aca="false">SUM(F23:H23)</f>
        <v>4328</v>
      </c>
      <c r="F23" s="35" t="n">
        <v>4105</v>
      </c>
      <c r="G23" s="35" t="n">
        <v>202</v>
      </c>
      <c r="H23" s="35" t="n">
        <v>21</v>
      </c>
      <c r="I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4.1" hidden="false" customHeight="true" outlineLevel="0" collapsed="false">
      <c r="A24" s="36" t="s">
        <v>28</v>
      </c>
      <c r="B24" s="34" t="n">
        <v>7071</v>
      </c>
      <c r="C24" s="35" t="n">
        <v>2606</v>
      </c>
      <c r="D24" s="35"/>
      <c r="E24" s="35" t="n">
        <f aca="false">SUM(F24:H24)</f>
        <v>4465</v>
      </c>
      <c r="F24" s="35" t="n">
        <v>4277</v>
      </c>
      <c r="G24" s="35" t="n">
        <v>167</v>
      </c>
      <c r="H24" s="35" t="n">
        <v>21</v>
      </c>
      <c r="I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4.1" hidden="false" customHeight="true" outlineLevel="0" collapsed="false">
      <c r="A25" s="36" t="s">
        <v>29</v>
      </c>
      <c r="B25" s="34" t="n">
        <v>6790</v>
      </c>
      <c r="C25" s="35" t="n">
        <v>2396</v>
      </c>
      <c r="D25" s="35" t="n">
        <v>15</v>
      </c>
      <c r="E25" s="35" t="n">
        <f aca="false">SUM(F25:H25)</f>
        <v>4409</v>
      </c>
      <c r="F25" s="35" t="n">
        <v>4223</v>
      </c>
      <c r="G25" s="35" t="n">
        <v>165</v>
      </c>
      <c r="H25" s="35" t="n">
        <v>21</v>
      </c>
      <c r="I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4.1" hidden="false" customHeight="true" outlineLevel="0" collapsed="false">
      <c r="A26" s="36" t="s">
        <v>30</v>
      </c>
      <c r="B26" s="34" t="n">
        <v>6638</v>
      </c>
      <c r="C26" s="35" t="n">
        <v>2216</v>
      </c>
      <c r="D26" s="35" t="n">
        <v>30</v>
      </c>
      <c r="E26" s="35" t="n">
        <f aca="false">SUM(F26:H26)</f>
        <v>4452</v>
      </c>
      <c r="F26" s="35" t="n">
        <v>4304</v>
      </c>
      <c r="G26" s="35" t="n">
        <v>127</v>
      </c>
      <c r="H26" s="35" t="n">
        <v>21</v>
      </c>
      <c r="I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4.1" hidden="false" customHeight="true" outlineLevel="0" collapsed="false">
      <c r="A27" s="36" t="s">
        <v>31</v>
      </c>
      <c r="B27" s="34" t="n">
        <v>7007</v>
      </c>
      <c r="C27" s="35" t="n">
        <v>2707</v>
      </c>
      <c r="D27" s="35"/>
      <c r="E27" s="35" t="n">
        <f aca="false">SUM(F27:H27)</f>
        <v>4300</v>
      </c>
      <c r="F27" s="35" t="n">
        <v>4207</v>
      </c>
      <c r="G27" s="35" t="n">
        <v>72</v>
      </c>
      <c r="H27" s="35" t="n">
        <v>21</v>
      </c>
      <c r="I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4.1" hidden="false" customHeight="true" outlineLevel="0" collapsed="false">
      <c r="A28" s="36" t="s">
        <v>32</v>
      </c>
      <c r="B28" s="34" t="n">
        <v>6772</v>
      </c>
      <c r="C28" s="35" t="n">
        <v>2884</v>
      </c>
      <c r="D28" s="35"/>
      <c r="E28" s="35" t="n">
        <f aca="false">SUM(F28:H28)</f>
        <v>3888</v>
      </c>
      <c r="F28" s="35" t="n">
        <v>3804</v>
      </c>
      <c r="G28" s="35" t="n">
        <v>63</v>
      </c>
      <c r="H28" s="35" t="n">
        <v>21</v>
      </c>
      <c r="I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4.1" hidden="false" customHeight="true" outlineLevel="0" collapsed="false">
      <c r="A29" s="37" t="s">
        <v>33</v>
      </c>
      <c r="B29" s="38" t="n">
        <v>7049</v>
      </c>
      <c r="C29" s="39" t="n">
        <v>3528</v>
      </c>
      <c r="D29" s="39"/>
      <c r="E29" s="39" t="n">
        <f aca="false">SUM(F29:H29)</f>
        <v>3521</v>
      </c>
      <c r="F29" s="39" t="n">
        <v>3457</v>
      </c>
      <c r="G29" s="39" t="n">
        <v>43</v>
      </c>
      <c r="H29" s="39" t="n">
        <v>21</v>
      </c>
      <c r="I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4.1" hidden="false" customHeight="true" outlineLevel="0" collapsed="false">
      <c r="A30" s="40" t="s">
        <v>34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4.1" hidden="false" customHeight="true" outlineLevel="0" collapsed="false"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2" hidden="false" customHeight="false" outlineLevel="0" collapsed="false">
      <c r="A32" s="40" t="s">
        <v>35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2" hidden="false" customHeight="false" outlineLevel="0" collapsed="false"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2" hidden="false" customHeight="false" outlineLevel="0" collapsed="false"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2" hidden="false" customHeight="false" outlineLevel="0" collapsed="false"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2" hidden="false" customHeight="false" outlineLevel="0" collapsed="false"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" hidden="false" customHeight="false" outlineLevel="0" collapsed="false"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2" hidden="false" customHeight="false" outlineLevel="0" collapsed="false"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" hidden="false" customHeight="false" outlineLevel="0" collapsed="false"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" hidden="false" customHeight="false" outlineLevel="0" collapsed="false"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" hidden="false" customHeight="false" outlineLevel="0" collapsed="false"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" hidden="false" customHeight="false" outlineLevel="0" collapsed="false"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" hidden="false" customHeight="false" outlineLevel="0" collapsed="false"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" hidden="false" customHeight="false" outlineLevel="0" collapsed="false"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" hidden="false" customHeight="false" outlineLevel="0" collapsed="false"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" hidden="false" customHeight="false" outlineLevel="0" collapsed="false"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" hidden="false" customHeight="false" outlineLevel="0" collapsed="false"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" hidden="false" customHeight="false" outlineLevel="0" collapsed="false"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" hidden="false" customHeight="false" outlineLevel="0" collapsed="false"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" hidden="false" customHeight="false" outlineLevel="0" collapsed="false"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" hidden="false" customHeight="false" outlineLevel="0" collapsed="false"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" hidden="false" customHeight="false" outlineLevel="0" collapsed="false"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" hidden="false" customHeight="false" outlineLevel="0" collapsed="false"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" hidden="false" customHeight="false" outlineLevel="0" collapsed="false"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" hidden="false" customHeight="false" outlineLevel="0" collapsed="false"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" hidden="false" customHeight="false" outlineLevel="0" collapsed="false"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" hidden="false" customHeight="false" outlineLevel="0" collapsed="false"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" hidden="false" customHeight="false" outlineLevel="0" collapsed="false"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" hidden="false" customHeight="false" outlineLevel="0" collapsed="false"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" hidden="false" customHeight="false" outlineLevel="0" collapsed="false"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" hidden="false" customHeight="false" outlineLevel="0" collapsed="false"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" hidden="false" customHeight="false" outlineLevel="0" collapsed="false"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" hidden="false" customHeight="false" outlineLevel="0" collapsed="false"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" hidden="false" customHeight="false" outlineLevel="0" collapsed="false"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" hidden="false" customHeight="false" outlineLevel="0" collapsed="false"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" hidden="false" customHeight="false" outlineLevel="0" collapsed="false"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" hidden="false" customHeight="false" outlineLevel="0" collapsed="false"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" hidden="false" customHeight="false" outlineLevel="0" collapsed="false"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" hidden="false" customHeight="false" outlineLevel="0" collapsed="false"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" hidden="false" customHeight="false" outlineLevel="0" collapsed="false"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" hidden="false" customHeight="false" outlineLevel="0" collapsed="false"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" hidden="false" customHeight="false" outlineLevel="0" collapsed="false"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" hidden="false" customHeight="false" outlineLevel="0" collapsed="false"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" hidden="false" customHeight="false" outlineLevel="0" collapsed="false"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" hidden="false" customHeight="false" outlineLevel="0" collapsed="false"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" hidden="false" customHeight="false" outlineLevel="0" collapsed="false"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" hidden="false" customHeight="false" outlineLevel="0" collapsed="false"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" hidden="false" customHeight="false" outlineLevel="0" collapsed="false"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" hidden="false" customHeight="false" outlineLevel="0" collapsed="false"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" hidden="false" customHeight="false" outlineLevel="0" collapsed="false"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" hidden="false" customHeight="false" outlineLevel="0" collapsed="false"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" hidden="false" customHeight="false" outlineLevel="0" collapsed="false"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" hidden="false" customHeight="false" outlineLevel="0" collapsed="false"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" hidden="false" customHeight="false" outlineLevel="0" collapsed="false"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" hidden="false" customHeight="false" outlineLevel="0" collapsed="false"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" hidden="false" customHeight="false" outlineLevel="0" collapsed="false"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" hidden="false" customHeight="false" outlineLevel="0" collapsed="false"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" hidden="false" customHeight="false" outlineLevel="0" collapsed="false"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" hidden="false" customHeight="false" outlineLevel="0" collapsed="false"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" hidden="false" customHeight="false" outlineLevel="0" collapsed="false"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" hidden="false" customHeight="false" outlineLevel="0" collapsed="false"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" hidden="false" customHeight="false" outlineLevel="0" collapsed="false"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" hidden="false" customHeight="false" outlineLevel="0" collapsed="false"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" hidden="false" customHeight="false" outlineLevel="0" collapsed="false"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" hidden="false" customHeight="false" outlineLevel="0" collapsed="false"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" hidden="false" customHeight="false" outlineLevel="0" collapsed="false"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" hidden="false" customHeight="false" outlineLevel="0" collapsed="false"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" hidden="false" customHeight="false" outlineLevel="0" collapsed="false"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" hidden="false" customHeight="false" outlineLevel="0" collapsed="false"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" hidden="false" customHeight="false" outlineLevel="0" collapsed="false"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" hidden="false" customHeight="false" outlineLevel="0" collapsed="false"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" hidden="false" customHeight="false" outlineLevel="0" collapsed="false"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" hidden="false" customHeight="false" outlineLevel="0" collapsed="false"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" hidden="false" customHeight="false" outlineLevel="0" collapsed="false"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" hidden="false" customHeight="false" outlineLevel="0" collapsed="false"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" hidden="false" customHeight="false" outlineLevel="0" collapsed="false"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" hidden="false" customHeight="false" outlineLevel="0" collapsed="false"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" hidden="false" customHeight="false" outlineLevel="0" collapsed="false"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" hidden="false" customHeight="false" outlineLevel="0" collapsed="false"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" hidden="false" customHeight="false" outlineLevel="0" collapsed="false"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customFormat="false" ht="12" hidden="false" customHeight="false" outlineLevel="0" collapsed="false"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customFormat="false" ht="12" hidden="false" customHeight="false" outlineLevel="0" collapsed="false"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customFormat="false" ht="12" hidden="false" customHeight="false" outlineLevel="0" collapsed="false"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</row>
    <row r="114" customFormat="false" ht="12" hidden="false" customHeight="false" outlineLevel="0" collapsed="false"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</sheetData>
  <mergeCells count="9">
    <mergeCell ref="A1:H1"/>
    <mergeCell ref="A3:A5"/>
    <mergeCell ref="B3:B5"/>
    <mergeCell ref="C3:C5"/>
    <mergeCell ref="D3:D5"/>
    <mergeCell ref="E3:H3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5:09Z</dcterms:created>
  <dc:creator>ok10717</dc:creator>
  <dc:description/>
  <dc:language>en-US</dc:language>
  <cp:lastModifiedBy>oitapref</cp:lastModifiedBy>
  <cp:lastPrinted>2013-01-28T05:35:23Z</cp:lastPrinted>
  <dcterms:modified xsi:type="dcterms:W3CDTF">2014-02-04T06:02:54Z</dcterms:modified>
  <cp:revision>0</cp:revision>
  <dc:subject/>
  <dc:title/>
</cp:coreProperties>
</file>