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5'!$A$1:$I$34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家畜衛生飼料室</t>
  </si>
  <si>
    <t xml:space="preserve">  注）かんがい排水、農道整備、防災事業、農地造成の事業量については、行程が多く分かれるので省略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「草地改良」については実績が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7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9" t="s">
        <v>7</v>
      </c>
      <c r="G4" s="18" t="s">
        <v>8</v>
      </c>
      <c r="H4" s="20" t="s">
        <v>9</v>
      </c>
      <c r="I4" s="20"/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21" t="s">
        <v>12</v>
      </c>
      <c r="E5" s="18"/>
      <c r="F5" s="19"/>
      <c r="G5" s="18"/>
      <c r="H5" s="20" t="s">
        <v>11</v>
      </c>
      <c r="I5" s="21" t="s">
        <v>12</v>
      </c>
    </row>
    <row r="6" customFormat="false" ht="12" hidden="false" customHeight="true" outlineLevel="0" collapsed="false">
      <c r="A6" s="22" t="s">
        <v>13</v>
      </c>
      <c r="B6" s="23" t="n">
        <v>452442</v>
      </c>
      <c r="C6" s="24" t="n">
        <v>90.5</v>
      </c>
      <c r="D6" s="25" t="n">
        <v>2181511</v>
      </c>
      <c r="E6" s="25" t="n">
        <v>6769300</v>
      </c>
      <c r="F6" s="25" t="n">
        <v>1705200</v>
      </c>
      <c r="G6" s="26" t="n">
        <v>0</v>
      </c>
      <c r="H6" s="27" t="n">
        <v>31.5</v>
      </c>
      <c r="I6" s="25" t="n">
        <v>67326</v>
      </c>
    </row>
    <row r="7" customFormat="false" ht="12" hidden="false" customHeight="true" outlineLevel="0" collapsed="false">
      <c r="A7" s="22" t="n">
        <v>18</v>
      </c>
      <c r="B7" s="28" t="n">
        <v>1132082</v>
      </c>
      <c r="C7" s="29" t="n">
        <v>120.5</v>
      </c>
      <c r="D7" s="30" t="n">
        <v>2212682</v>
      </c>
      <c r="E7" s="30" t="n">
        <v>8108885</v>
      </c>
      <c r="F7" s="30" t="n">
        <v>1996212</v>
      </c>
      <c r="G7" s="31" t="n">
        <v>0</v>
      </c>
      <c r="H7" s="32" t="n">
        <v>15.4</v>
      </c>
      <c r="I7" s="30" t="n">
        <v>17892</v>
      </c>
    </row>
    <row r="8" s="35" customFormat="true" ht="12" hidden="false" customHeight="true" outlineLevel="0" collapsed="false">
      <c r="A8" s="22" t="n">
        <v>19</v>
      </c>
      <c r="B8" s="28" t="n">
        <v>1114168</v>
      </c>
      <c r="C8" s="29" t="n">
        <v>85.9</v>
      </c>
      <c r="D8" s="30" t="n">
        <v>2306499</v>
      </c>
      <c r="E8" s="30" t="n">
        <v>6885315</v>
      </c>
      <c r="F8" s="30" t="n">
        <v>2092898</v>
      </c>
      <c r="G8" s="30" t="n">
        <v>7749</v>
      </c>
      <c r="H8" s="33" t="n">
        <v>24.6</v>
      </c>
      <c r="I8" s="34" t="n">
        <v>24902</v>
      </c>
    </row>
    <row r="9" customFormat="false" ht="12" hidden="false" customHeight="true" outlineLevel="0" collapsed="false">
      <c r="A9" s="22" t="n">
        <v>20</v>
      </c>
      <c r="B9" s="28" t="n">
        <v>1123571</v>
      </c>
      <c r="C9" s="29" t="n">
        <v>47.2</v>
      </c>
      <c r="D9" s="30" t="n">
        <v>1394579</v>
      </c>
      <c r="E9" s="30" t="n">
        <v>5353457</v>
      </c>
      <c r="F9" s="30" t="n">
        <v>2429574</v>
      </c>
      <c r="G9" s="30" t="n">
        <v>36000</v>
      </c>
      <c r="H9" s="33" t="n">
        <v>30.3</v>
      </c>
      <c r="I9" s="34" t="n">
        <v>41958</v>
      </c>
    </row>
    <row r="10" customFormat="false" ht="12" hidden="false" customHeight="true" outlineLevel="0" collapsed="false">
      <c r="A10" s="22" t="n">
        <v>21</v>
      </c>
      <c r="B10" s="28" t="n">
        <v>1544499</v>
      </c>
      <c r="C10" s="29" t="n">
        <v>36</v>
      </c>
      <c r="D10" s="30" t="n">
        <v>1450466</v>
      </c>
      <c r="E10" s="30" t="n">
        <v>4883357</v>
      </c>
      <c r="F10" s="30" t="n">
        <v>2472181</v>
      </c>
      <c r="G10" s="30" t="n">
        <v>9520</v>
      </c>
      <c r="H10" s="33" t="n">
        <v>18.8</v>
      </c>
      <c r="I10" s="34" t="n">
        <v>30901</v>
      </c>
    </row>
    <row r="11" customFormat="false" ht="12" hidden="false" customHeight="true" outlineLevel="0" collapsed="false">
      <c r="A11" s="22" t="n">
        <v>22</v>
      </c>
      <c r="B11" s="28" t="n">
        <v>1426369</v>
      </c>
      <c r="C11" s="29" t="n">
        <v>69.7</v>
      </c>
      <c r="D11" s="30" t="n">
        <v>1521885</v>
      </c>
      <c r="E11" s="30" t="n">
        <v>3328628</v>
      </c>
      <c r="F11" s="30" t="n">
        <v>1869542</v>
      </c>
      <c r="G11" s="30" t="n">
        <v>0</v>
      </c>
      <c r="H11" s="33" t="n">
        <v>14.7</v>
      </c>
      <c r="I11" s="34" t="n">
        <v>19992</v>
      </c>
    </row>
    <row r="12" customFormat="false" ht="12" hidden="false" customHeight="true" outlineLevel="0" collapsed="false">
      <c r="A12" s="22" t="n">
        <v>23</v>
      </c>
      <c r="B12" s="28" t="n">
        <v>1635787</v>
      </c>
      <c r="C12" s="29" t="n">
        <v>45.8</v>
      </c>
      <c r="D12" s="30" t="n">
        <v>748583</v>
      </c>
      <c r="E12" s="30" t="n">
        <v>2846378</v>
      </c>
      <c r="F12" s="30" t="n">
        <v>1990045</v>
      </c>
      <c r="G12" s="30" t="n">
        <v>0</v>
      </c>
      <c r="H12" s="33" t="n">
        <v>0</v>
      </c>
      <c r="I12" s="34" t="n">
        <v>0</v>
      </c>
    </row>
    <row r="13" customFormat="false" ht="12" hidden="false" customHeight="true" outlineLevel="0" collapsed="false">
      <c r="A13" s="22"/>
      <c r="B13" s="28"/>
      <c r="C13" s="29"/>
      <c r="D13" s="30"/>
      <c r="E13" s="30"/>
      <c r="F13" s="30"/>
      <c r="G13" s="30"/>
      <c r="H13" s="33"/>
      <c r="I13" s="34"/>
    </row>
    <row r="14" s="35" customFormat="true" ht="12" hidden="false" customHeight="true" outlineLevel="0" collapsed="false">
      <c r="A14" s="36" t="n">
        <v>24</v>
      </c>
      <c r="B14" s="37" t="n">
        <f aca="false">SUM(B16:B32)</f>
        <v>2355080</v>
      </c>
      <c r="C14" s="38" t="n">
        <f aca="false">SUM(C16:C32)</f>
        <v>73.5</v>
      </c>
      <c r="D14" s="38" t="n">
        <f aca="false">SUM(D16:D32)</f>
        <v>1193686</v>
      </c>
      <c r="E14" s="38" t="n">
        <f aca="false">SUM(E16:E32)</f>
        <v>4936766</v>
      </c>
      <c r="F14" s="38" t="n">
        <f aca="false">SUM(F16:F32)</f>
        <v>2887397</v>
      </c>
      <c r="G14" s="38" t="n">
        <f aca="false">SUM(G16:G32)</f>
        <v>0</v>
      </c>
      <c r="H14" s="38" t="n">
        <f aca="false">SUM(H16:H32)</f>
        <v>14</v>
      </c>
      <c r="I14" s="38" t="n">
        <f aca="false">SUM(I16:I32)</f>
        <v>20867</v>
      </c>
    </row>
    <row r="15" customFormat="false" ht="12" hidden="false" customHeight="true" outlineLevel="0" collapsed="false">
      <c r="A15" s="39"/>
      <c r="B15" s="40"/>
      <c r="C15" s="41"/>
      <c r="D15" s="42"/>
      <c r="E15" s="42"/>
      <c r="F15" s="42"/>
      <c r="G15" s="34"/>
      <c r="H15" s="33"/>
      <c r="I15" s="42"/>
    </row>
    <row r="16" customFormat="false" ht="12" hidden="false" customHeight="true" outlineLevel="0" collapsed="false">
      <c r="A16" s="22" t="s">
        <v>14</v>
      </c>
      <c r="B16" s="43" t="n">
        <v>77664</v>
      </c>
      <c r="C16" s="44" t="n">
        <v>0</v>
      </c>
      <c r="D16" s="31" t="n">
        <v>0</v>
      </c>
      <c r="E16" s="30" t="n">
        <v>1203620</v>
      </c>
      <c r="F16" s="30" t="n">
        <v>70980</v>
      </c>
      <c r="G16" s="30" t="n">
        <v>0</v>
      </c>
      <c r="H16" s="30" t="n">
        <v>0</v>
      </c>
      <c r="I16" s="30" t="n">
        <v>0</v>
      </c>
    </row>
    <row r="17" customFormat="false" ht="12" hidden="false" customHeight="true" outlineLevel="0" collapsed="false">
      <c r="A17" s="22" t="s">
        <v>15</v>
      </c>
      <c r="B17" s="43" t="n">
        <v>0</v>
      </c>
      <c r="C17" s="44" t="n">
        <v>0</v>
      </c>
      <c r="D17" s="31" t="n">
        <v>0</v>
      </c>
      <c r="E17" s="31" t="n">
        <v>0</v>
      </c>
      <c r="F17" s="31" t="n">
        <v>0</v>
      </c>
      <c r="G17" s="30" t="n">
        <v>0</v>
      </c>
      <c r="H17" s="30" t="n">
        <v>0</v>
      </c>
      <c r="I17" s="30" t="n">
        <v>0</v>
      </c>
    </row>
    <row r="18" customFormat="false" ht="12" hidden="false" customHeight="true" outlineLevel="0" collapsed="false">
      <c r="A18" s="22" t="s">
        <v>16</v>
      </c>
      <c r="B18" s="28" t="n">
        <v>100791</v>
      </c>
      <c r="C18" s="44" t="n">
        <v>3.1</v>
      </c>
      <c r="D18" s="31" t="n">
        <v>13153</v>
      </c>
      <c r="E18" s="30" t="n">
        <v>358553</v>
      </c>
      <c r="F18" s="30" t="n">
        <v>93500</v>
      </c>
      <c r="G18" s="30" t="n">
        <v>0</v>
      </c>
      <c r="H18" s="30" t="n">
        <v>0</v>
      </c>
      <c r="I18" s="30" t="n">
        <v>0</v>
      </c>
    </row>
    <row r="19" customFormat="false" ht="12" hidden="false" customHeight="true" outlineLevel="0" collapsed="false">
      <c r="A19" s="22" t="s">
        <v>17</v>
      </c>
      <c r="B19" s="28" t="n">
        <v>82435</v>
      </c>
      <c r="C19" s="44" t="n">
        <v>34.3</v>
      </c>
      <c r="D19" s="30" t="n">
        <v>370708</v>
      </c>
      <c r="E19" s="30" t="n">
        <v>155000</v>
      </c>
      <c r="F19" s="30" t="n">
        <v>80650</v>
      </c>
      <c r="G19" s="30" t="n">
        <v>0</v>
      </c>
      <c r="H19" s="30" t="n">
        <v>0</v>
      </c>
      <c r="I19" s="30" t="n">
        <v>0</v>
      </c>
    </row>
    <row r="20" customFormat="false" ht="12" hidden="false" customHeight="true" outlineLevel="0" collapsed="false">
      <c r="A20" s="22" t="s">
        <v>18</v>
      </c>
      <c r="B20" s="28" t="n">
        <v>85521</v>
      </c>
      <c r="C20" s="44" t="n">
        <v>0</v>
      </c>
      <c r="D20" s="31" t="n">
        <v>4872</v>
      </c>
      <c r="E20" s="30" t="n">
        <v>283695</v>
      </c>
      <c r="F20" s="30" t="n">
        <v>136936</v>
      </c>
      <c r="G20" s="30" t="n">
        <v>0</v>
      </c>
      <c r="H20" s="30" t="n">
        <v>0</v>
      </c>
      <c r="I20" s="30" t="n">
        <v>0</v>
      </c>
    </row>
    <row r="21" customFormat="false" ht="12" hidden="false" customHeight="true" outlineLevel="0" collapsed="false">
      <c r="A21" s="22" t="s">
        <v>19</v>
      </c>
      <c r="B21" s="43" t="n">
        <v>21831</v>
      </c>
      <c r="C21" s="44" t="n">
        <v>0</v>
      </c>
      <c r="D21" s="30" t="n">
        <v>33890</v>
      </c>
      <c r="E21" s="30" t="n">
        <v>40157</v>
      </c>
      <c r="F21" s="30" t="n">
        <v>320080</v>
      </c>
      <c r="G21" s="30" t="n">
        <v>0</v>
      </c>
      <c r="H21" s="30" t="n">
        <v>0</v>
      </c>
      <c r="I21" s="30" t="n">
        <v>0</v>
      </c>
    </row>
    <row r="22" customFormat="false" ht="12" hidden="false" customHeight="true" outlineLevel="0" collapsed="false">
      <c r="A22" s="22" t="s">
        <v>20</v>
      </c>
      <c r="B22" s="43" t="n">
        <v>0</v>
      </c>
      <c r="C22" s="44" t="n">
        <v>0</v>
      </c>
      <c r="D22" s="31" t="n">
        <v>0</v>
      </c>
      <c r="E22" s="30" t="n">
        <v>0</v>
      </c>
      <c r="F22" s="31" t="n">
        <v>0</v>
      </c>
      <c r="G22" s="30" t="n">
        <v>0</v>
      </c>
      <c r="H22" s="30" t="n">
        <v>0</v>
      </c>
      <c r="I22" s="30" t="n">
        <v>0</v>
      </c>
    </row>
    <row r="23" customFormat="false" ht="12" hidden="false" customHeight="true" outlineLevel="0" collapsed="false">
      <c r="A23" s="22" t="s">
        <v>21</v>
      </c>
      <c r="B23" s="28" t="n">
        <v>620759</v>
      </c>
      <c r="C23" s="44" t="n">
        <v>28.4</v>
      </c>
      <c r="D23" s="30" t="n">
        <v>606892</v>
      </c>
      <c r="E23" s="30" t="n">
        <v>380970</v>
      </c>
      <c r="F23" s="30" t="n">
        <v>0</v>
      </c>
      <c r="G23" s="30" t="n">
        <v>0</v>
      </c>
      <c r="H23" s="30" t="n">
        <v>14</v>
      </c>
      <c r="I23" s="30" t="n">
        <v>20867</v>
      </c>
    </row>
    <row r="24" customFormat="false" ht="12" hidden="false" customHeight="true" outlineLevel="0" collapsed="false">
      <c r="A24" s="22" t="s">
        <v>22</v>
      </c>
      <c r="B24" s="28" t="n">
        <v>30000</v>
      </c>
      <c r="C24" s="44" t="n">
        <v>1.8</v>
      </c>
      <c r="D24" s="30" t="n">
        <v>25000</v>
      </c>
      <c r="E24" s="30" t="n">
        <v>135000</v>
      </c>
      <c r="F24" s="30" t="n">
        <v>247743</v>
      </c>
      <c r="G24" s="30" t="n">
        <v>0</v>
      </c>
      <c r="H24" s="30" t="n">
        <v>0</v>
      </c>
      <c r="I24" s="30" t="n">
        <v>0</v>
      </c>
    </row>
    <row r="25" customFormat="false" ht="12" hidden="false" customHeight="true" outlineLevel="0" collapsed="false">
      <c r="A25" s="22" t="s">
        <v>23</v>
      </c>
      <c r="B25" s="43" t="n">
        <v>101734</v>
      </c>
      <c r="C25" s="44" t="n">
        <v>0</v>
      </c>
      <c r="D25" s="31" t="n">
        <v>72398</v>
      </c>
      <c r="E25" s="30" t="n">
        <v>320774</v>
      </c>
      <c r="F25" s="30" t="n">
        <v>692458</v>
      </c>
      <c r="G25" s="30" t="n">
        <v>0</v>
      </c>
      <c r="H25" s="30" t="n">
        <v>0</v>
      </c>
      <c r="I25" s="30" t="n">
        <v>0</v>
      </c>
    </row>
    <row r="26" customFormat="false" ht="12" hidden="false" customHeight="true" outlineLevel="0" collapsed="false">
      <c r="A26" s="22" t="s">
        <v>24</v>
      </c>
      <c r="B26" s="43" t="n">
        <v>240246</v>
      </c>
      <c r="C26" s="44" t="n">
        <v>0</v>
      </c>
      <c r="D26" s="31" t="n">
        <v>205</v>
      </c>
      <c r="E26" s="30" t="n">
        <v>195950</v>
      </c>
      <c r="F26" s="30" t="n">
        <v>152875</v>
      </c>
      <c r="G26" s="30" t="n">
        <v>0</v>
      </c>
      <c r="H26" s="30" t="n">
        <v>0</v>
      </c>
      <c r="I26" s="30" t="n">
        <v>0</v>
      </c>
    </row>
    <row r="27" customFormat="false" ht="12" hidden="false" customHeight="true" outlineLevel="0" collapsed="false">
      <c r="A27" s="22" t="s">
        <v>25</v>
      </c>
      <c r="B27" s="43" t="n">
        <v>233855</v>
      </c>
      <c r="C27" s="44" t="n">
        <v>0</v>
      </c>
      <c r="D27" s="31" t="n">
        <v>0</v>
      </c>
      <c r="E27" s="30" t="n">
        <v>734841</v>
      </c>
      <c r="F27" s="30" t="n">
        <v>57759</v>
      </c>
      <c r="G27" s="30" t="n">
        <v>0</v>
      </c>
      <c r="H27" s="30" t="n">
        <v>0</v>
      </c>
      <c r="I27" s="30" t="n">
        <v>0</v>
      </c>
    </row>
    <row r="28" customFormat="false" ht="12" hidden="false" customHeight="true" outlineLevel="0" collapsed="false">
      <c r="A28" s="22" t="s">
        <v>26</v>
      </c>
      <c r="B28" s="43" t="n">
        <v>149068</v>
      </c>
      <c r="C28" s="44" t="n">
        <v>0</v>
      </c>
      <c r="D28" s="31" t="n">
        <v>0</v>
      </c>
      <c r="E28" s="30" t="n">
        <v>174158</v>
      </c>
      <c r="F28" s="30" t="n">
        <v>426150</v>
      </c>
      <c r="G28" s="30" t="n">
        <v>0</v>
      </c>
      <c r="H28" s="30" t="n">
        <v>0</v>
      </c>
      <c r="I28" s="30" t="n">
        <v>0</v>
      </c>
    </row>
    <row r="29" customFormat="false" ht="12" hidden="false" customHeight="true" outlineLevel="0" collapsed="false">
      <c r="A29" s="22" t="s">
        <v>27</v>
      </c>
      <c r="B29" s="43" t="n">
        <v>258940</v>
      </c>
      <c r="C29" s="44" t="n">
        <v>0</v>
      </c>
      <c r="D29" s="31" t="n">
        <v>0</v>
      </c>
      <c r="E29" s="30" t="n">
        <v>232000</v>
      </c>
      <c r="F29" s="30" t="n">
        <v>461695</v>
      </c>
      <c r="G29" s="30" t="n">
        <v>0</v>
      </c>
      <c r="H29" s="30" t="n">
        <v>0</v>
      </c>
      <c r="I29" s="30" t="n">
        <v>0</v>
      </c>
    </row>
    <row r="30" customFormat="false" ht="12" hidden="false" customHeight="true" outlineLevel="0" collapsed="false">
      <c r="A30" s="22" t="s">
        <v>28</v>
      </c>
      <c r="B30" s="43" t="n">
        <v>0</v>
      </c>
      <c r="C30" s="44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</row>
    <row r="31" customFormat="false" ht="12" hidden="false" customHeight="true" outlineLevel="0" collapsed="false">
      <c r="A31" s="22" t="s">
        <v>29</v>
      </c>
      <c r="B31" s="28" t="n">
        <v>54000</v>
      </c>
      <c r="C31" s="44" t="n">
        <v>0</v>
      </c>
      <c r="D31" s="31" t="n">
        <v>6000</v>
      </c>
      <c r="E31" s="30" t="n">
        <v>20000</v>
      </c>
      <c r="F31" s="30" t="n">
        <v>100000</v>
      </c>
      <c r="G31" s="30" t="n">
        <v>0</v>
      </c>
      <c r="H31" s="30" t="n">
        <v>0</v>
      </c>
      <c r="I31" s="30" t="n">
        <v>0</v>
      </c>
    </row>
    <row r="32" customFormat="false" ht="12" hidden="false" customHeight="true" outlineLevel="0" collapsed="false">
      <c r="A32" s="22" t="s">
        <v>30</v>
      </c>
      <c r="B32" s="45" t="n">
        <v>298236</v>
      </c>
      <c r="C32" s="46" t="n">
        <v>5.9</v>
      </c>
      <c r="D32" s="47" t="n">
        <v>60568</v>
      </c>
      <c r="E32" s="48" t="n">
        <v>702048</v>
      </c>
      <c r="F32" s="48" t="n">
        <v>46571</v>
      </c>
      <c r="G32" s="30" t="n">
        <v>0</v>
      </c>
      <c r="H32" s="30" t="n">
        <v>0</v>
      </c>
      <c r="I32" s="30" t="n">
        <v>0</v>
      </c>
    </row>
    <row r="33" customFormat="false" ht="12" hidden="false" customHeight="true" outlineLevel="0" collapsed="false">
      <c r="A33" s="49" t="s">
        <v>31</v>
      </c>
      <c r="B33" s="49"/>
      <c r="C33" s="50"/>
      <c r="D33" s="49"/>
      <c r="E33" s="49"/>
      <c r="F33" s="49"/>
      <c r="G33" s="49"/>
      <c r="H33" s="51"/>
      <c r="I33" s="49"/>
    </row>
    <row r="34" customFormat="false" ht="12" hidden="false" customHeight="true" outlineLevel="0" collapsed="false">
      <c r="A34" s="52" t="s">
        <v>32</v>
      </c>
    </row>
    <row r="35" customFormat="false" ht="12" hidden="false" customHeight="true" outlineLevel="0" collapsed="false">
      <c r="A35" s="52" t="s">
        <v>33</v>
      </c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4-02-04T06:18:45Z</cp:lastPrinted>
  <dcterms:modified xsi:type="dcterms:W3CDTF">2014-02-04T06:19:57Z</dcterms:modified>
  <cp:revision>0</cp:revision>
  <dc:subject/>
  <dc:title/>
</cp:coreProperties>
</file>