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color rgb="FF000000"/>
        <rFont val="Noto Sans"/>
        <family val="2"/>
      </rPr>
      <t xml:space="preserve">　注）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6.62"/>
    <col collapsed="false" customWidth="true" hidden="false" outlineLevel="0" max="7" min="7" style="1" width="8.25"/>
    <col collapsed="false" customWidth="true" hidden="false" outlineLevel="0" max="8" min="8" style="1" width="7.2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3"/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9363</v>
      </c>
      <c r="C5" s="13" t="n">
        <v>100873</v>
      </c>
      <c r="D5" s="13" t="n">
        <v>9187</v>
      </c>
      <c r="E5" s="13" t="n">
        <v>98674</v>
      </c>
      <c r="F5" s="13" t="n">
        <v>8371</v>
      </c>
      <c r="G5" s="13" t="n">
        <v>100303</v>
      </c>
      <c r="H5" s="13" t="n">
        <v>257</v>
      </c>
      <c r="I5" s="13" t="n">
        <v>2564</v>
      </c>
      <c r="J5" s="13" t="n">
        <v>20933</v>
      </c>
      <c r="K5" s="13" t="n">
        <v>188753</v>
      </c>
      <c r="L5" s="14" t="n">
        <v>208</v>
      </c>
      <c r="M5" s="13" t="n">
        <v>1096</v>
      </c>
    </row>
    <row r="6" s="6" customFormat="true" ht="16.9" hidden="false" customHeight="true" outlineLevel="0" collapsed="false">
      <c r="A6" s="15" t="s">
        <v>14</v>
      </c>
      <c r="B6" s="12" t="n">
        <v>13647</v>
      </c>
      <c r="C6" s="13" t="n">
        <v>136957</v>
      </c>
      <c r="D6" s="13" t="n">
        <v>13526</v>
      </c>
      <c r="E6" s="13" t="n">
        <v>135061</v>
      </c>
      <c r="F6" s="13" t="n">
        <v>11170</v>
      </c>
      <c r="G6" s="13" t="n">
        <v>113385</v>
      </c>
      <c r="H6" s="13" t="n">
        <v>259</v>
      </c>
      <c r="I6" s="13" t="n">
        <v>2350</v>
      </c>
      <c r="J6" s="13" t="n">
        <v>22992</v>
      </c>
      <c r="K6" s="13" t="n">
        <v>209187</v>
      </c>
      <c r="L6" s="14" t="n">
        <v>200</v>
      </c>
      <c r="M6" s="13" t="n">
        <v>1029</v>
      </c>
    </row>
    <row r="7" s="6" customFormat="true" ht="16.9" hidden="false" customHeight="true" outlineLevel="0" collapsed="false">
      <c r="A7" s="15" t="s">
        <v>15</v>
      </c>
      <c r="B7" s="12" t="n">
        <v>12072</v>
      </c>
      <c r="C7" s="16" t="n">
        <v>111880</v>
      </c>
      <c r="D7" s="16" t="n">
        <v>12001</v>
      </c>
      <c r="E7" s="16" t="n">
        <v>110912</v>
      </c>
      <c r="F7" s="16" t="n">
        <v>9194</v>
      </c>
      <c r="G7" s="16" t="n">
        <v>105976</v>
      </c>
      <c r="H7" s="16" t="n">
        <v>246</v>
      </c>
      <c r="I7" s="16" t="n">
        <v>2933</v>
      </c>
      <c r="J7" s="16" t="n">
        <v>25559</v>
      </c>
      <c r="K7" s="16" t="n">
        <v>211887</v>
      </c>
      <c r="L7" s="17" t="n">
        <v>130</v>
      </c>
      <c r="M7" s="16" t="n">
        <v>1006</v>
      </c>
    </row>
    <row r="8" s="6" customFormat="true" ht="16.9" hidden="false" customHeight="true" outlineLevel="0" collapsed="false">
      <c r="A8" s="15" t="s">
        <v>16</v>
      </c>
      <c r="B8" s="18" t="n">
        <v>11165</v>
      </c>
      <c r="C8" s="19" t="n">
        <v>109575</v>
      </c>
      <c r="D8" s="19" t="n">
        <v>11107</v>
      </c>
      <c r="E8" s="19" t="n">
        <v>108970</v>
      </c>
      <c r="F8" s="19" t="n">
        <v>10328</v>
      </c>
      <c r="G8" s="19" t="n">
        <v>109930</v>
      </c>
      <c r="H8" s="19" t="n">
        <v>295</v>
      </c>
      <c r="I8" s="19" t="n">
        <v>2970</v>
      </c>
      <c r="J8" s="19" t="n">
        <v>25887</v>
      </c>
      <c r="K8" s="19" t="n">
        <v>204767</v>
      </c>
      <c r="L8" s="19" t="n">
        <v>150</v>
      </c>
      <c r="M8" s="19" t="n">
        <v>648</v>
      </c>
    </row>
    <row r="9" s="6" customFormat="true" ht="16.9" hidden="false" customHeight="true" outlineLevel="0" collapsed="false">
      <c r="A9" s="15" t="s">
        <v>17</v>
      </c>
      <c r="B9" s="18" t="n">
        <v>9972</v>
      </c>
      <c r="C9" s="19" t="n">
        <v>110529</v>
      </c>
      <c r="D9" s="19" t="n">
        <v>9887</v>
      </c>
      <c r="E9" s="19" t="n">
        <v>109071</v>
      </c>
      <c r="F9" s="19" t="n">
        <v>10375</v>
      </c>
      <c r="G9" s="19" t="n">
        <v>104405</v>
      </c>
      <c r="H9" s="19" t="n">
        <v>472</v>
      </c>
      <c r="I9" s="19" t="n">
        <v>4076</v>
      </c>
      <c r="J9" s="19" t="n">
        <v>24910</v>
      </c>
      <c r="K9" s="19" t="n">
        <v>205031</v>
      </c>
      <c r="L9" s="19" t="n">
        <v>250</v>
      </c>
      <c r="M9" s="19" t="n">
        <v>1213</v>
      </c>
    </row>
    <row r="10" s="20" customFormat="true" ht="16.9" hidden="false" customHeight="true" outlineLevel="0" collapsed="false">
      <c r="A10" s="15" t="s">
        <v>18</v>
      </c>
      <c r="B10" s="18" t="n">
        <v>9533</v>
      </c>
      <c r="C10" s="19" t="n">
        <v>104241</v>
      </c>
      <c r="D10" s="19" t="n">
        <v>9441</v>
      </c>
      <c r="E10" s="19" t="n">
        <v>103294</v>
      </c>
      <c r="F10" s="19" t="n">
        <v>9753</v>
      </c>
      <c r="G10" s="19" t="n">
        <v>101301</v>
      </c>
      <c r="H10" s="19" t="n">
        <v>582</v>
      </c>
      <c r="I10" s="19" t="n">
        <v>5013</v>
      </c>
      <c r="J10" s="19" t="n">
        <v>24042</v>
      </c>
      <c r="K10" s="19" t="n">
        <v>201742</v>
      </c>
      <c r="L10" s="19" t="n">
        <v>350</v>
      </c>
      <c r="M10" s="19" t="n">
        <v>1498</v>
      </c>
    </row>
    <row r="11" s="6" customFormat="true" ht="16.9" hidden="false" customHeight="true" outlineLevel="0" collapsed="false">
      <c r="A11" s="15" t="s">
        <v>19</v>
      </c>
      <c r="B11" s="18" t="n">
        <v>12039</v>
      </c>
      <c r="C11" s="19" t="n">
        <v>148655</v>
      </c>
      <c r="D11" s="19" t="n">
        <v>11856</v>
      </c>
      <c r="E11" s="19" t="n">
        <v>144265</v>
      </c>
      <c r="F11" s="19" t="n">
        <v>11699</v>
      </c>
      <c r="G11" s="19" t="n">
        <v>113648</v>
      </c>
      <c r="H11" s="19" t="n">
        <v>660</v>
      </c>
      <c r="I11" s="19" t="n">
        <v>5455</v>
      </c>
      <c r="J11" s="19" t="n">
        <v>23147</v>
      </c>
      <c r="K11" s="19" t="n">
        <v>221341</v>
      </c>
      <c r="L11" s="19" t="n">
        <v>404</v>
      </c>
      <c r="M11" s="19" t="n">
        <v>1960</v>
      </c>
    </row>
    <row r="12" s="23" customFormat="true" ht="16.9" hidden="false" customHeight="true" outlineLevel="0" collapsed="false">
      <c r="A12" s="21" t="s">
        <v>20</v>
      </c>
      <c r="B12" s="22" t="n">
        <v>10317</v>
      </c>
      <c r="C12" s="19" t="n">
        <v>131288</v>
      </c>
      <c r="D12" s="19" t="n">
        <v>10167</v>
      </c>
      <c r="E12" s="19" t="n">
        <v>128876</v>
      </c>
      <c r="F12" s="19" t="n">
        <v>10107</v>
      </c>
      <c r="G12" s="19" t="n">
        <v>121037</v>
      </c>
      <c r="H12" s="19" t="n">
        <v>445</v>
      </c>
      <c r="I12" s="19" t="n">
        <v>4351</v>
      </c>
      <c r="J12" s="19" t="n">
        <v>22815</v>
      </c>
      <c r="K12" s="19" t="n">
        <v>224755</v>
      </c>
      <c r="L12" s="19" t="n">
        <v>325</v>
      </c>
      <c r="M12" s="19" t="n">
        <v>1552</v>
      </c>
    </row>
    <row r="13" s="20" customFormat="true" ht="16.9" hidden="false" customHeight="true" outlineLevel="0" collapsed="false">
      <c r="A13" s="21" t="s">
        <v>21</v>
      </c>
      <c r="B13" s="22" t="n">
        <v>7777</v>
      </c>
      <c r="C13" s="22" t="n">
        <v>97856</v>
      </c>
      <c r="D13" s="22" t="n">
        <v>7716</v>
      </c>
      <c r="E13" s="22" t="n">
        <v>97053</v>
      </c>
      <c r="F13" s="22" t="n">
        <v>8180</v>
      </c>
      <c r="G13" s="22" t="n">
        <v>105231</v>
      </c>
      <c r="H13" s="22" t="n">
        <v>330</v>
      </c>
      <c r="I13" s="24" t="n">
        <v>3160</v>
      </c>
      <c r="J13" s="19" t="n">
        <v>21991</v>
      </c>
      <c r="K13" s="19" t="n">
        <v>213671</v>
      </c>
      <c r="L13" s="19" t="n">
        <v>107</v>
      </c>
      <c r="M13" s="19" t="n">
        <v>705</v>
      </c>
    </row>
    <row r="14" s="20" customFormat="true" ht="16.9" hidden="false" customHeight="true" outlineLevel="0" collapsed="false">
      <c r="A14" s="21" t="s">
        <v>22</v>
      </c>
      <c r="B14" s="18" t="n">
        <v>6975</v>
      </c>
      <c r="C14" s="18" t="n">
        <v>83954</v>
      </c>
      <c r="D14" s="18" t="n">
        <v>6927</v>
      </c>
      <c r="E14" s="18" t="n">
        <v>83303</v>
      </c>
      <c r="F14" s="18" t="n">
        <v>7105</v>
      </c>
      <c r="G14" s="18" t="n">
        <v>91367</v>
      </c>
      <c r="H14" s="18" t="n">
        <v>321</v>
      </c>
      <c r="I14" s="18" t="n">
        <v>2950</v>
      </c>
      <c r="J14" s="25" t="n">
        <v>21508</v>
      </c>
      <c r="K14" s="25" t="n">
        <v>202216</v>
      </c>
      <c r="L14" s="25" t="n">
        <v>88</v>
      </c>
      <c r="M14" s="25" t="n">
        <v>706</v>
      </c>
    </row>
    <row r="15" s="20" customFormat="true" ht="16.9" hidden="false" customHeight="tru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25"/>
      <c r="K15" s="25"/>
      <c r="L15" s="25"/>
      <c r="M15" s="25"/>
    </row>
    <row r="16" s="29" customFormat="true" ht="16.9" hidden="false" customHeight="true" outlineLevel="0" collapsed="false">
      <c r="A16" s="26" t="s">
        <v>23</v>
      </c>
      <c r="B16" s="27" t="n">
        <f aca="false">SUM(B18:B29)</f>
        <v>6313</v>
      </c>
      <c r="C16" s="27" t="n">
        <v>73134</v>
      </c>
      <c r="D16" s="27" t="n">
        <f aca="false">SUM(D18:D29)</f>
        <v>6249</v>
      </c>
      <c r="E16" s="27" t="n">
        <v>72098</v>
      </c>
      <c r="F16" s="27" t="n">
        <f aca="false">SUM(F18:F29)</f>
        <v>6571</v>
      </c>
      <c r="G16" s="27" t="n">
        <v>84494</v>
      </c>
      <c r="H16" s="27" t="n">
        <f aca="false">SUM(H18:H29)</f>
        <v>238</v>
      </c>
      <c r="I16" s="27" t="n">
        <v>2456</v>
      </c>
      <c r="J16" s="28" t="n">
        <f aca="false">J29</f>
        <v>20871</v>
      </c>
      <c r="K16" s="28" t="n">
        <f aca="false">K29</f>
        <v>187868</v>
      </c>
      <c r="L16" s="28" t="n">
        <f aca="false">L29</f>
        <v>76</v>
      </c>
      <c r="M16" s="28" t="n">
        <f aca="false">M29</f>
        <v>606</v>
      </c>
    </row>
    <row r="17" s="23" customFormat="true" ht="16.9" hidden="false" customHeight="true" outlineLevel="0" collapsed="false">
      <c r="A17" s="30"/>
    </row>
    <row r="18" s="23" customFormat="true" ht="16.9" hidden="false" customHeight="true" outlineLevel="0" collapsed="false">
      <c r="A18" s="31" t="s">
        <v>24</v>
      </c>
      <c r="B18" s="32" t="n">
        <v>352</v>
      </c>
      <c r="C18" s="32" t="n">
        <v>4376</v>
      </c>
      <c r="D18" s="32" t="n">
        <v>340</v>
      </c>
      <c r="E18" s="32" t="n">
        <v>4235</v>
      </c>
      <c r="F18" s="32" t="n">
        <v>564</v>
      </c>
      <c r="G18" s="32" t="n">
        <v>7751</v>
      </c>
      <c r="H18" s="32" t="n">
        <v>25</v>
      </c>
      <c r="I18" s="32" t="n">
        <v>162</v>
      </c>
      <c r="J18" s="32" t="n">
        <v>21348</v>
      </c>
      <c r="K18" s="32" t="n">
        <v>200330</v>
      </c>
      <c r="L18" s="32" t="n">
        <v>113</v>
      </c>
      <c r="M18" s="32" t="n">
        <v>867</v>
      </c>
    </row>
    <row r="19" s="23" customFormat="true" ht="16.9" hidden="false" customHeight="true" outlineLevel="0" collapsed="false">
      <c r="A19" s="31" t="s">
        <v>25</v>
      </c>
      <c r="B19" s="32" t="n">
        <v>518</v>
      </c>
      <c r="C19" s="32" t="n">
        <v>5871</v>
      </c>
      <c r="D19" s="32" t="n">
        <v>496</v>
      </c>
      <c r="E19" s="32" t="n">
        <v>5690</v>
      </c>
      <c r="F19" s="32" t="n">
        <v>521</v>
      </c>
      <c r="G19" s="32" t="n">
        <v>6404</v>
      </c>
      <c r="H19" s="32" t="n">
        <v>17</v>
      </c>
      <c r="I19" s="33" t="n">
        <v>107</v>
      </c>
      <c r="J19" s="32" t="n">
        <v>21232</v>
      </c>
      <c r="K19" s="32" t="n">
        <v>198598</v>
      </c>
      <c r="L19" s="32" t="n">
        <v>130</v>
      </c>
      <c r="M19" s="32" t="n">
        <v>974</v>
      </c>
    </row>
    <row r="20" s="23" customFormat="true" ht="16.9" hidden="false" customHeight="true" outlineLevel="0" collapsed="false">
      <c r="A20" s="31" t="s">
        <v>26</v>
      </c>
      <c r="B20" s="32" t="n">
        <v>573</v>
      </c>
      <c r="C20" s="32" t="n">
        <v>6794</v>
      </c>
      <c r="D20" s="32" t="n">
        <v>585</v>
      </c>
      <c r="E20" s="32" t="n">
        <v>6724</v>
      </c>
      <c r="F20" s="32" t="n">
        <v>686</v>
      </c>
      <c r="G20" s="32" t="n">
        <v>8101</v>
      </c>
      <c r="H20" s="32" t="n">
        <v>20</v>
      </c>
      <c r="I20" s="32" t="n">
        <v>116</v>
      </c>
      <c r="J20" s="32" t="n">
        <v>21093</v>
      </c>
      <c r="K20" s="32" t="n">
        <v>197405</v>
      </c>
      <c r="L20" s="32" t="n">
        <v>150</v>
      </c>
      <c r="M20" s="32" t="n">
        <v>1085</v>
      </c>
      <c r="N20" s="34"/>
    </row>
    <row r="21" s="23" customFormat="true" ht="16.9" hidden="false" customHeight="true" outlineLevel="0" collapsed="false">
      <c r="A21" s="31" t="s">
        <v>27</v>
      </c>
      <c r="B21" s="32" t="n">
        <v>568</v>
      </c>
      <c r="C21" s="32" t="n">
        <v>6234</v>
      </c>
      <c r="D21" s="32" t="n">
        <v>564</v>
      </c>
      <c r="E21" s="32" t="n">
        <v>6182</v>
      </c>
      <c r="F21" s="32" t="n">
        <v>572</v>
      </c>
      <c r="G21" s="32" t="n">
        <v>7289</v>
      </c>
      <c r="H21" s="32" t="n">
        <v>17</v>
      </c>
      <c r="I21" s="32" t="n">
        <v>168</v>
      </c>
      <c r="J21" s="32" t="n">
        <v>21082</v>
      </c>
      <c r="K21" s="32" t="n">
        <v>196564</v>
      </c>
      <c r="L21" s="32" t="n">
        <v>166</v>
      </c>
      <c r="M21" s="32" t="n">
        <v>1248</v>
      </c>
    </row>
    <row r="22" s="23" customFormat="true" ht="16.9" hidden="false" customHeight="true" outlineLevel="0" collapsed="false">
      <c r="A22" s="31" t="s">
        <v>28</v>
      </c>
      <c r="B22" s="32" t="n">
        <v>513</v>
      </c>
      <c r="C22" s="32" t="n">
        <v>6071</v>
      </c>
      <c r="D22" s="32" t="n">
        <v>501</v>
      </c>
      <c r="E22" s="32" t="n">
        <v>6070</v>
      </c>
      <c r="F22" s="32" t="n">
        <v>499</v>
      </c>
      <c r="G22" s="32" t="n">
        <v>6691</v>
      </c>
      <c r="H22" s="32" t="n">
        <v>17</v>
      </c>
      <c r="I22" s="32" t="n">
        <v>196</v>
      </c>
      <c r="J22" s="32" t="n">
        <v>21097</v>
      </c>
      <c r="K22" s="32" t="n">
        <v>195394</v>
      </c>
      <c r="L22" s="32" t="n">
        <v>181</v>
      </c>
      <c r="M22" s="32" t="n">
        <v>1420</v>
      </c>
    </row>
    <row r="23" s="23" customFormat="true" ht="16.9" hidden="false" customHeight="true" outlineLevel="0" collapsed="false">
      <c r="A23" s="31" t="s">
        <v>29</v>
      </c>
      <c r="B23" s="32" t="n">
        <v>553</v>
      </c>
      <c r="C23" s="32" t="n">
        <v>8750</v>
      </c>
      <c r="D23" s="32" t="n">
        <v>561</v>
      </c>
      <c r="E23" s="32" t="n">
        <v>8832</v>
      </c>
      <c r="F23" s="32" t="n">
        <v>515</v>
      </c>
      <c r="G23" s="32" t="n">
        <v>7185</v>
      </c>
      <c r="H23" s="32" t="n">
        <v>21</v>
      </c>
      <c r="I23" s="32" t="n">
        <v>249</v>
      </c>
      <c r="J23" s="32" t="n">
        <v>21039</v>
      </c>
      <c r="K23" s="32" t="n">
        <v>194442</v>
      </c>
      <c r="L23" s="32" t="n">
        <v>202</v>
      </c>
      <c r="M23" s="32" t="n">
        <v>1662</v>
      </c>
    </row>
    <row r="24" s="23" customFormat="true" ht="17.25" hidden="false" customHeight="true" outlineLevel="0" collapsed="false">
      <c r="A24" s="31" t="s">
        <v>30</v>
      </c>
      <c r="B24" s="32" t="n">
        <v>531</v>
      </c>
      <c r="C24" s="32" t="n">
        <v>5149</v>
      </c>
      <c r="D24" s="32" t="n">
        <v>526</v>
      </c>
      <c r="E24" s="32" t="n">
        <v>5070</v>
      </c>
      <c r="F24" s="32" t="n">
        <v>636</v>
      </c>
      <c r="G24" s="32" t="n">
        <v>7997</v>
      </c>
      <c r="H24" s="32" t="n">
        <v>23</v>
      </c>
      <c r="I24" s="32" t="n">
        <v>585</v>
      </c>
      <c r="J24" s="32" t="n">
        <v>20961</v>
      </c>
      <c r="K24" s="32" t="n">
        <v>193443</v>
      </c>
      <c r="L24" s="32" t="n">
        <v>225</v>
      </c>
      <c r="M24" s="32" t="n">
        <v>2222</v>
      </c>
    </row>
    <row r="25" s="23" customFormat="true" ht="16.9" hidden="false" customHeight="true" outlineLevel="0" collapsed="false">
      <c r="A25" s="31" t="s">
        <v>31</v>
      </c>
      <c r="B25" s="32" t="n">
        <v>463</v>
      </c>
      <c r="C25" s="32" t="n">
        <v>5125</v>
      </c>
      <c r="D25" s="32" t="n">
        <v>438</v>
      </c>
      <c r="E25" s="32" t="n">
        <v>4801</v>
      </c>
      <c r="F25" s="32" t="n">
        <v>544</v>
      </c>
      <c r="G25" s="32" t="n">
        <v>6337</v>
      </c>
      <c r="H25" s="32" t="n">
        <v>18</v>
      </c>
      <c r="I25" s="32" t="n">
        <v>70</v>
      </c>
      <c r="J25" s="32" t="n">
        <v>20857</v>
      </c>
      <c r="K25" s="32" t="n">
        <v>191910</v>
      </c>
      <c r="L25" s="32" t="n">
        <v>242</v>
      </c>
      <c r="M25" s="32" t="n">
        <v>2281</v>
      </c>
    </row>
    <row r="26" s="23" customFormat="true" ht="16.9" hidden="false" customHeight="true" outlineLevel="0" collapsed="false">
      <c r="A26" s="31" t="s">
        <v>32</v>
      </c>
      <c r="B26" s="32" t="n">
        <v>638</v>
      </c>
      <c r="C26" s="32" t="n">
        <v>7352</v>
      </c>
      <c r="D26" s="32" t="n">
        <v>654</v>
      </c>
      <c r="E26" s="32" t="n">
        <v>7488</v>
      </c>
      <c r="F26" s="32" t="n">
        <v>603</v>
      </c>
      <c r="G26" s="32" t="n">
        <v>7189</v>
      </c>
      <c r="H26" s="32" t="n">
        <v>22</v>
      </c>
      <c r="I26" s="32" t="n">
        <v>193</v>
      </c>
      <c r="J26" s="32" t="n">
        <v>20860</v>
      </c>
      <c r="K26" s="32" t="n">
        <v>191200</v>
      </c>
      <c r="L26" s="32" t="n">
        <v>264</v>
      </c>
      <c r="M26" s="32" t="n">
        <v>2421</v>
      </c>
    </row>
    <row r="27" s="23" customFormat="true" ht="16.9" hidden="false" customHeight="true" outlineLevel="0" collapsed="false">
      <c r="A27" s="31" t="s">
        <v>33</v>
      </c>
      <c r="B27" s="32" t="n">
        <v>316</v>
      </c>
      <c r="C27" s="32" t="n">
        <v>4211</v>
      </c>
      <c r="D27" s="32" t="n">
        <v>303</v>
      </c>
      <c r="E27" s="32" t="n">
        <v>3770</v>
      </c>
      <c r="F27" s="32" t="n">
        <v>432</v>
      </c>
      <c r="G27" s="32" t="n">
        <v>5707</v>
      </c>
      <c r="H27" s="32" t="n">
        <v>14</v>
      </c>
      <c r="I27" s="32" t="n">
        <v>86</v>
      </c>
      <c r="J27" s="32" t="n">
        <v>20755</v>
      </c>
      <c r="K27" s="32" t="n">
        <v>189721</v>
      </c>
      <c r="L27" s="32" t="n">
        <v>278</v>
      </c>
      <c r="M27" s="32" t="n">
        <v>2480</v>
      </c>
    </row>
    <row r="28" s="23" customFormat="true" ht="16.9" hidden="false" customHeight="true" outlineLevel="0" collapsed="false">
      <c r="A28" s="35" t="s">
        <v>34</v>
      </c>
      <c r="B28" s="32" t="n">
        <v>591</v>
      </c>
      <c r="C28" s="32" t="n">
        <v>6094</v>
      </c>
      <c r="D28" s="32" t="n">
        <v>577</v>
      </c>
      <c r="E28" s="32" t="n">
        <v>5887</v>
      </c>
      <c r="F28" s="32" t="n">
        <v>455</v>
      </c>
      <c r="G28" s="32" t="n">
        <v>6939</v>
      </c>
      <c r="H28" s="32" t="n">
        <v>13</v>
      </c>
      <c r="I28" s="32" t="n">
        <v>169</v>
      </c>
      <c r="J28" s="32" t="n">
        <v>20751</v>
      </c>
      <c r="K28" s="32" t="n">
        <v>188236</v>
      </c>
      <c r="L28" s="32" t="n">
        <v>289</v>
      </c>
      <c r="M28" s="32" t="n">
        <v>2636</v>
      </c>
    </row>
    <row r="29" s="23" customFormat="true" ht="15" hidden="false" customHeight="true" outlineLevel="0" collapsed="false">
      <c r="A29" s="36" t="s">
        <v>35</v>
      </c>
      <c r="B29" s="37" t="n">
        <v>697</v>
      </c>
      <c r="C29" s="37" t="n">
        <v>7107</v>
      </c>
      <c r="D29" s="37" t="n">
        <v>704</v>
      </c>
      <c r="E29" s="37" t="n">
        <v>7349</v>
      </c>
      <c r="F29" s="37" t="n">
        <v>544</v>
      </c>
      <c r="G29" s="37" t="n">
        <v>6904</v>
      </c>
      <c r="H29" s="37" t="n">
        <v>31</v>
      </c>
      <c r="I29" s="37" t="n">
        <v>355</v>
      </c>
      <c r="J29" s="37" t="n">
        <v>20871</v>
      </c>
      <c r="K29" s="37" t="n">
        <v>187868</v>
      </c>
      <c r="L29" s="37" t="n">
        <v>76</v>
      </c>
      <c r="M29" s="37" t="n">
        <v>606</v>
      </c>
    </row>
    <row r="30" s="6" customFormat="true" ht="12" hidden="false" customHeight="false" outlineLevel="0" collapsed="false">
      <c r="A30" s="38" t="s">
        <v>36</v>
      </c>
    </row>
    <row r="31" customFormat="false" ht="13.5" hidden="false" customHeight="false" outlineLevel="0" collapsed="false">
      <c r="A31" s="39" t="s">
        <v>37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26:36Z</dcterms:created>
  <dc:creator>ok10717</dc:creator>
  <dc:description/>
  <dc:language>en-US</dc:language>
  <cp:lastModifiedBy>oitapref</cp:lastModifiedBy>
  <cp:lastPrinted>2013-12-11T07:44:14Z</cp:lastPrinted>
  <dcterms:modified xsi:type="dcterms:W3CDTF">2014-01-14T05:41:35Z</dcterms:modified>
  <cp:revision>0</cp:revision>
  <dc:subject/>
  <dc:title/>
</cp:coreProperties>
</file>