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color rgb="FF000000"/>
        <rFont val="Noto Sans"/>
        <family val="2"/>
      </rPr>
      <t xml:space="preserve">純増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10" min="9" style="1" width="7.37"/>
    <col collapsed="false" customWidth="true" hidden="false" outlineLevel="0" max="11" min="11" style="1" width="9.11"/>
    <col collapsed="false" customWidth="true" hidden="false" outlineLevel="0" max="12" min="12" style="2" width="5.99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2</v>
      </c>
    </row>
    <row r="3" s="12" customFormat="tru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5.95" hidden="false" customHeight="true" outlineLevel="0" collapsed="false">
      <c r="A4" s="9"/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4" t="s">
        <v>15</v>
      </c>
      <c r="L4" s="16" t="s">
        <v>16</v>
      </c>
    </row>
    <row r="5" s="12" customFormat="true" ht="15.95" hidden="false" customHeight="true" outlineLevel="0" collapsed="false">
      <c r="A5" s="9"/>
      <c r="B5" s="17" t="s">
        <v>17</v>
      </c>
      <c r="C5" s="14"/>
      <c r="D5" s="14"/>
      <c r="E5" s="14"/>
      <c r="F5" s="14"/>
      <c r="G5" s="14"/>
      <c r="H5" s="18" t="s">
        <v>18</v>
      </c>
      <c r="I5" s="18" t="s">
        <v>19</v>
      </c>
      <c r="J5" s="18" t="s">
        <v>20</v>
      </c>
      <c r="K5" s="14"/>
      <c r="L5" s="16"/>
    </row>
    <row r="6" customFormat="false" ht="13.5" hidden="false" customHeight="false" outlineLevel="0" collapsed="false">
      <c r="A6" s="19" t="s">
        <v>21</v>
      </c>
      <c r="B6" s="20" t="n">
        <v>-2989</v>
      </c>
      <c r="C6" s="21" t="n">
        <v>78606</v>
      </c>
      <c r="D6" s="22" t="n">
        <v>3062</v>
      </c>
      <c r="E6" s="22" t="n">
        <v>5999</v>
      </c>
      <c r="F6" s="22" t="n">
        <v>14109</v>
      </c>
      <c r="G6" s="23" t="n">
        <v>23724</v>
      </c>
      <c r="H6" s="23" t="n">
        <v>5413</v>
      </c>
      <c r="I6" s="23" t="n">
        <v>12212</v>
      </c>
      <c r="J6" s="23" t="n">
        <v>3402</v>
      </c>
      <c r="K6" s="23" t="n">
        <v>10442</v>
      </c>
      <c r="L6" s="23" t="n">
        <v>243</v>
      </c>
      <c r="M6" s="2"/>
    </row>
    <row r="7" customFormat="false" ht="13.5" hidden="false" customHeight="false" outlineLevel="0" collapsed="false">
      <c r="A7" s="24" t="s">
        <v>22</v>
      </c>
      <c r="B7" s="20" t="n">
        <v>-640</v>
      </c>
      <c r="C7" s="21" t="n">
        <v>77966</v>
      </c>
      <c r="D7" s="22" t="n">
        <v>2573</v>
      </c>
      <c r="E7" s="22" t="n">
        <v>5175</v>
      </c>
      <c r="F7" s="22" t="n">
        <v>13346</v>
      </c>
      <c r="G7" s="23" t="n">
        <v>23525</v>
      </c>
      <c r="H7" s="23" t="n">
        <v>4399</v>
      </c>
      <c r="I7" s="23" t="n">
        <v>14751</v>
      </c>
      <c r="J7" s="23" t="n">
        <v>3384</v>
      </c>
      <c r="K7" s="23" t="n">
        <v>10542</v>
      </c>
      <c r="L7" s="23" t="n">
        <v>271</v>
      </c>
      <c r="M7" s="2"/>
    </row>
    <row r="8" customFormat="false" ht="13.5" hidden="false" customHeight="false" outlineLevel="0" collapsed="false">
      <c r="A8" s="24" t="s">
        <v>23</v>
      </c>
      <c r="B8" s="20" t="n">
        <v>535</v>
      </c>
      <c r="C8" s="21" t="n">
        <v>78501</v>
      </c>
      <c r="D8" s="22" t="n">
        <v>2079</v>
      </c>
      <c r="E8" s="22" t="n">
        <v>4466</v>
      </c>
      <c r="F8" s="22" t="n">
        <v>13459</v>
      </c>
      <c r="G8" s="23" t="n">
        <v>24487</v>
      </c>
      <c r="H8" s="23" t="n">
        <v>4331</v>
      </c>
      <c r="I8" s="23" t="n">
        <v>15387</v>
      </c>
      <c r="J8" s="23" t="n">
        <v>3751</v>
      </c>
      <c r="K8" s="23" t="n">
        <v>10318</v>
      </c>
      <c r="L8" s="23" t="n">
        <v>223</v>
      </c>
      <c r="M8" s="2"/>
    </row>
    <row r="9" customFormat="false" ht="13.5" hidden="false" customHeight="false" outlineLevel="0" collapsed="false">
      <c r="A9" s="24" t="s">
        <v>24</v>
      </c>
      <c r="B9" s="25" t="n">
        <v>-2318</v>
      </c>
      <c r="C9" s="26" t="n">
        <v>76183</v>
      </c>
      <c r="D9" s="26" t="n">
        <v>1688</v>
      </c>
      <c r="E9" s="26" t="n">
        <v>3965</v>
      </c>
      <c r="F9" s="26" t="n">
        <v>14006</v>
      </c>
      <c r="G9" s="26" t="n">
        <v>24293</v>
      </c>
      <c r="H9" s="26" t="n">
        <v>4296</v>
      </c>
      <c r="I9" s="26" t="n">
        <v>14711</v>
      </c>
      <c r="J9" s="26" t="n">
        <v>3598</v>
      </c>
      <c r="K9" s="26" t="n">
        <v>9381</v>
      </c>
      <c r="L9" s="26" t="n">
        <v>245</v>
      </c>
      <c r="M9" s="2"/>
    </row>
    <row r="10" customFormat="false" ht="13.5" hidden="false" customHeight="false" outlineLevel="0" collapsed="false">
      <c r="A10" s="24" t="s">
        <v>25</v>
      </c>
      <c r="B10" s="25" t="n">
        <v>-4772</v>
      </c>
      <c r="C10" s="26" t="n">
        <v>71411</v>
      </c>
      <c r="D10" s="26" t="n">
        <v>1323</v>
      </c>
      <c r="E10" s="26" t="n">
        <v>2892</v>
      </c>
      <c r="F10" s="26" t="n">
        <v>12331</v>
      </c>
      <c r="G10" s="26" t="n">
        <v>22246</v>
      </c>
      <c r="H10" s="26" t="n">
        <v>5061</v>
      </c>
      <c r="I10" s="26" t="n">
        <v>15221</v>
      </c>
      <c r="J10" s="26" t="n">
        <v>3511</v>
      </c>
      <c r="K10" s="26" t="n">
        <v>8158</v>
      </c>
      <c r="L10" s="26" t="n">
        <v>668</v>
      </c>
      <c r="M10" s="2"/>
    </row>
    <row r="11" s="30" customFormat="true" ht="13.5" hidden="false" customHeight="false" outlineLevel="0" collapsed="false">
      <c r="A11" s="24" t="s">
        <v>26</v>
      </c>
      <c r="B11" s="27" t="n">
        <v>-7503</v>
      </c>
      <c r="C11" s="28" t="n">
        <v>63908</v>
      </c>
      <c r="D11" s="28" t="n">
        <v>1047</v>
      </c>
      <c r="E11" s="28" t="n">
        <v>1668</v>
      </c>
      <c r="F11" s="28" t="n">
        <v>11433</v>
      </c>
      <c r="G11" s="28" t="n">
        <v>21141</v>
      </c>
      <c r="H11" s="28" t="n">
        <v>4460</v>
      </c>
      <c r="I11" s="28" t="n">
        <v>12839</v>
      </c>
      <c r="J11" s="28" t="n">
        <v>3379</v>
      </c>
      <c r="K11" s="28" t="n">
        <v>7706</v>
      </c>
      <c r="L11" s="28" t="n">
        <v>235</v>
      </c>
      <c r="M11" s="29"/>
    </row>
    <row r="12" customFormat="false" ht="13.5" hidden="false" customHeight="false" outlineLevel="0" collapsed="false">
      <c r="A12" s="24" t="s">
        <v>27</v>
      </c>
      <c r="B12" s="27" t="n">
        <v>-790</v>
      </c>
      <c r="C12" s="28" t="n">
        <v>63118</v>
      </c>
      <c r="D12" s="28" t="n">
        <v>828</v>
      </c>
      <c r="E12" s="28" t="n">
        <v>1270</v>
      </c>
      <c r="F12" s="28" t="n">
        <v>11888</v>
      </c>
      <c r="G12" s="28" t="n">
        <v>21232</v>
      </c>
      <c r="H12" s="28" t="n">
        <v>3579</v>
      </c>
      <c r="I12" s="28" t="n">
        <v>13047</v>
      </c>
      <c r="J12" s="28" t="n">
        <v>3412</v>
      </c>
      <c r="K12" s="28" t="n">
        <v>7494</v>
      </c>
      <c r="L12" s="28" t="n">
        <v>188</v>
      </c>
      <c r="M12" s="2"/>
    </row>
    <row r="13" customFormat="false" ht="13.5" hidden="false" customHeight="false" outlineLevel="0" collapsed="false">
      <c r="A13" s="24" t="s">
        <v>28</v>
      </c>
      <c r="B13" s="27" t="n">
        <v>2223</v>
      </c>
      <c r="C13" s="28" t="n">
        <v>65341</v>
      </c>
      <c r="D13" s="28" t="n">
        <v>1074</v>
      </c>
      <c r="E13" s="28" t="n">
        <v>1627</v>
      </c>
      <c r="F13" s="28" t="n">
        <v>11223</v>
      </c>
      <c r="G13" s="28" t="n">
        <v>20374</v>
      </c>
      <c r="H13" s="28" t="n">
        <v>3594</v>
      </c>
      <c r="I13" s="28" t="n">
        <v>16247</v>
      </c>
      <c r="J13" s="28" t="n">
        <v>3199</v>
      </c>
      <c r="K13" s="28" t="n">
        <v>7809</v>
      </c>
      <c r="L13" s="28" t="n">
        <v>194</v>
      </c>
      <c r="M13" s="2"/>
    </row>
    <row r="14" customFormat="false" ht="13.5" hidden="false" customHeight="false" outlineLevel="0" collapsed="false">
      <c r="A14" s="24" t="s">
        <v>29</v>
      </c>
      <c r="B14" s="27" t="n">
        <v>-2463</v>
      </c>
      <c r="C14" s="28" t="n">
        <v>62878</v>
      </c>
      <c r="D14" s="28" t="n">
        <v>893</v>
      </c>
      <c r="E14" s="28" t="n">
        <v>1360</v>
      </c>
      <c r="F14" s="28" t="n">
        <v>11548</v>
      </c>
      <c r="G14" s="28" t="n">
        <v>19170</v>
      </c>
      <c r="H14" s="28" t="n">
        <v>4020</v>
      </c>
      <c r="I14" s="28" t="n">
        <v>15215</v>
      </c>
      <c r="J14" s="28" t="n">
        <v>2897</v>
      </c>
      <c r="K14" s="28" t="n">
        <v>7515</v>
      </c>
      <c r="L14" s="28" t="n">
        <v>260</v>
      </c>
      <c r="M14" s="2"/>
    </row>
    <row r="15" customFormat="false" ht="13.5" hidden="false" customHeight="false" outlineLevel="0" collapsed="false">
      <c r="A15" s="24" t="s">
        <v>30</v>
      </c>
      <c r="B15" s="27" t="n">
        <v>-1294</v>
      </c>
      <c r="C15" s="28" t="n">
        <v>61584</v>
      </c>
      <c r="D15" s="28" t="n">
        <v>732</v>
      </c>
      <c r="E15" s="28" t="n">
        <v>1369</v>
      </c>
      <c r="F15" s="28" t="n">
        <v>12491</v>
      </c>
      <c r="G15" s="28" t="n">
        <v>17715</v>
      </c>
      <c r="H15" s="28" t="n">
        <v>4539</v>
      </c>
      <c r="I15" s="28" t="n">
        <v>14880</v>
      </c>
      <c r="J15" s="28" t="n">
        <v>2623</v>
      </c>
      <c r="K15" s="28" t="n">
        <v>6835</v>
      </c>
      <c r="L15" s="28" t="n">
        <v>400</v>
      </c>
      <c r="M15" s="2"/>
    </row>
    <row r="16" customFormat="false" ht="13.5" hidden="false" customHeight="false" outlineLevel="0" collapsed="false">
      <c r="A16" s="24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"/>
    </row>
    <row r="17" s="30" customFormat="true" ht="13.5" hidden="false" customHeight="false" outlineLevel="0" collapsed="false">
      <c r="A17" s="31" t="s">
        <v>31</v>
      </c>
      <c r="B17" s="32" t="n">
        <v>922</v>
      </c>
      <c r="C17" s="33" t="n">
        <f aca="false">+C22</f>
        <v>62506</v>
      </c>
      <c r="D17" s="33" t="n">
        <f aca="false">+D22</f>
        <v>508</v>
      </c>
      <c r="E17" s="33" t="n">
        <f aca="false">+E22</f>
        <v>1628</v>
      </c>
      <c r="F17" s="33" t="n">
        <f aca="false">+F22</f>
        <v>13026</v>
      </c>
      <c r="G17" s="33" t="n">
        <f aca="false">+G22</f>
        <v>18634</v>
      </c>
      <c r="H17" s="33" t="n">
        <f aca="false">+H22</f>
        <v>4580</v>
      </c>
      <c r="I17" s="33" t="n">
        <f aca="false">+I22</f>
        <v>13969</v>
      </c>
      <c r="J17" s="33" t="n">
        <f aca="false">+J22</f>
        <v>2737</v>
      </c>
      <c r="K17" s="33" t="n">
        <f aca="false">+K22</f>
        <v>6933</v>
      </c>
      <c r="L17" s="33" t="n">
        <f aca="false">+L22</f>
        <v>491</v>
      </c>
      <c r="M17" s="29"/>
    </row>
    <row r="18" s="30" customFormat="true" ht="13.5" hidden="false" customHeight="false" outlineLevel="0" collapsed="false">
      <c r="A18" s="31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29"/>
    </row>
    <row r="19" customFormat="false" ht="13.5" hidden="false" customHeight="false" outlineLevel="0" collapsed="false">
      <c r="A19" s="24" t="s">
        <v>32</v>
      </c>
      <c r="B19" s="37" t="n">
        <v>505</v>
      </c>
      <c r="C19" s="38" t="n">
        <f aca="false">SUM(D19:L19)</f>
        <v>62089</v>
      </c>
      <c r="D19" s="39" t="n">
        <v>671</v>
      </c>
      <c r="E19" s="39" t="n">
        <v>1196</v>
      </c>
      <c r="F19" s="39" t="n">
        <v>12483</v>
      </c>
      <c r="G19" s="39" t="n">
        <v>18371</v>
      </c>
      <c r="H19" s="39" t="n">
        <v>4803</v>
      </c>
      <c r="I19" s="39" t="n">
        <v>14712</v>
      </c>
      <c r="J19" s="39" t="n">
        <v>2744</v>
      </c>
      <c r="K19" s="39" t="n">
        <v>6716</v>
      </c>
      <c r="L19" s="39" t="n">
        <v>393</v>
      </c>
      <c r="M19" s="2"/>
    </row>
    <row r="20" customFormat="false" ht="13.5" hidden="false" customHeight="false" outlineLevel="0" collapsed="false">
      <c r="A20" s="40" t="s">
        <v>33</v>
      </c>
      <c r="B20" s="41" t="n">
        <v>256</v>
      </c>
      <c r="C20" s="38" t="n">
        <f aca="false">SUM(D20:L20)</f>
        <v>62345</v>
      </c>
      <c r="D20" s="38" t="n">
        <v>610</v>
      </c>
      <c r="E20" s="38" t="n">
        <v>1512</v>
      </c>
      <c r="F20" s="38" t="n">
        <v>12709</v>
      </c>
      <c r="G20" s="42" t="n">
        <v>17983</v>
      </c>
      <c r="H20" s="42" t="n">
        <v>4953</v>
      </c>
      <c r="I20" s="42" t="n">
        <v>14394</v>
      </c>
      <c r="J20" s="42" t="n">
        <v>2934</v>
      </c>
      <c r="K20" s="42" t="n">
        <v>6832</v>
      </c>
      <c r="L20" s="42" t="n">
        <v>418</v>
      </c>
      <c r="M20" s="2"/>
    </row>
    <row r="21" customFormat="false" ht="13.5" hidden="false" customHeight="false" outlineLevel="0" collapsed="false">
      <c r="A21" s="40" t="s">
        <v>34</v>
      </c>
      <c r="B21" s="37" t="n">
        <v>372</v>
      </c>
      <c r="C21" s="38" t="n">
        <f aca="false">SUM(D21:L21)</f>
        <v>62717</v>
      </c>
      <c r="D21" s="42" t="n">
        <v>549</v>
      </c>
      <c r="E21" s="42" t="n">
        <v>1386</v>
      </c>
      <c r="F21" s="42" t="n">
        <v>13238</v>
      </c>
      <c r="G21" s="42" t="n">
        <v>18345</v>
      </c>
      <c r="H21" s="42" t="n">
        <v>4803</v>
      </c>
      <c r="I21" s="42" t="n">
        <v>14454</v>
      </c>
      <c r="J21" s="42" t="n">
        <v>2846</v>
      </c>
      <c r="K21" s="42" t="n">
        <v>6681</v>
      </c>
      <c r="L21" s="42" t="n">
        <v>415</v>
      </c>
      <c r="M21" s="2"/>
    </row>
    <row r="22" customFormat="false" ht="13.5" hidden="false" customHeight="false" outlineLevel="0" collapsed="false">
      <c r="A22" s="43" t="s">
        <v>35</v>
      </c>
      <c r="B22" s="44" t="n">
        <v>-221</v>
      </c>
      <c r="C22" s="45" t="n">
        <f aca="false">SUM(D22:L22)</f>
        <v>62506</v>
      </c>
      <c r="D22" s="46" t="n">
        <v>508</v>
      </c>
      <c r="E22" s="46" t="n">
        <v>1628</v>
      </c>
      <c r="F22" s="46" t="n">
        <v>13026</v>
      </c>
      <c r="G22" s="46" t="n">
        <v>18634</v>
      </c>
      <c r="H22" s="46" t="n">
        <v>4580</v>
      </c>
      <c r="I22" s="46" t="n">
        <v>13969</v>
      </c>
      <c r="J22" s="46" t="n">
        <v>2737</v>
      </c>
      <c r="K22" s="46" t="n">
        <v>6933</v>
      </c>
      <c r="L22" s="46" t="n">
        <v>491</v>
      </c>
    </row>
    <row r="23" customFormat="false" ht="13.5" hidden="false" customHeight="false" outlineLevel="0" collapsed="false">
      <c r="A23" s="47" t="s">
        <v>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8"/>
    </row>
    <row r="24" customFormat="false" ht="13.5" hidden="false" customHeight="false" outlineLevel="0" collapsed="false">
      <c r="A24" s="49"/>
      <c r="B24" s="4"/>
      <c r="C24" s="4"/>
      <c r="D24" s="4"/>
      <c r="E24" s="4"/>
      <c r="F24" s="4"/>
      <c r="G24" s="4"/>
      <c r="H24" s="4"/>
      <c r="I24" s="48"/>
      <c r="J24" s="4"/>
      <c r="K24" s="4"/>
      <c r="L24" s="48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50"/>
      <c r="J25" s="4"/>
      <c r="K25" s="4"/>
      <c r="L25" s="48"/>
    </row>
    <row r="26" customFormat="false" ht="13.5" hidden="false" customHeight="false" outlineLevel="0" collapsed="false">
      <c r="A26" s="47"/>
      <c r="B26" s="4"/>
      <c r="C26" s="4"/>
      <c r="D26" s="4"/>
      <c r="E26" s="4"/>
      <c r="F26" s="4"/>
      <c r="G26" s="4"/>
      <c r="H26" s="4"/>
      <c r="I26" s="4"/>
      <c r="J26" s="4"/>
      <c r="K26" s="4"/>
      <c r="L26" s="48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8"/>
      <c r="H27" s="48"/>
      <c r="I27" s="48"/>
      <c r="J27" s="4"/>
      <c r="K27" s="4"/>
      <c r="L27" s="48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4"/>
      <c r="H29" s="4"/>
      <c r="I29" s="4"/>
      <c r="J29" s="4"/>
      <c r="K29" s="4"/>
      <c r="L29" s="48"/>
    </row>
    <row r="30" customFormat="false" ht="13.5" hidden="false" customHeight="false" outlineLevel="0" collapsed="false">
      <c r="A30" s="51"/>
      <c r="B30" s="4"/>
      <c r="C30" s="4"/>
      <c r="D30" s="4"/>
      <c r="E30" s="4"/>
      <c r="F30" s="4"/>
      <c r="G30" s="4"/>
      <c r="H30" s="4"/>
      <c r="I30" s="4"/>
      <c r="J30" s="4"/>
      <c r="K30" s="4"/>
      <c r="L30" s="48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oitapref</cp:lastModifiedBy>
  <cp:lastPrinted>2014-01-15T07:01:09Z</cp:lastPrinted>
  <dcterms:modified xsi:type="dcterms:W3CDTF">2014-01-15T07:04:12Z</dcterms:modified>
  <cp:revision>0</cp:revision>
  <dc:subject/>
  <dc:title/>
</cp:coreProperties>
</file>