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3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6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3" t="n">
        <v>2252</v>
      </c>
      <c r="I5" s="23" t="n">
        <v>1982</v>
      </c>
      <c r="J5" s="23" t="n">
        <v>1620</v>
      </c>
      <c r="K5" s="23" t="n">
        <v>1957</v>
      </c>
      <c r="L5" s="23" t="n">
        <v>2185</v>
      </c>
      <c r="M5" s="23" t="n">
        <v>2225</v>
      </c>
      <c r="N5" s="23" t="n">
        <v>2091</v>
      </c>
      <c r="O5" s="23" t="n">
        <v>2099</v>
      </c>
      <c r="P5" s="23" t="n">
        <v>2251</v>
      </c>
      <c r="Q5" s="24" t="n">
        <v>30</v>
      </c>
    </row>
    <row r="6" customFormat="false" ht="16.5" hidden="false" customHeight="true" outlineLevel="0" collapsed="false">
      <c r="A6" s="25"/>
      <c r="B6" s="19" t="n">
        <v>35</v>
      </c>
      <c r="C6" s="20"/>
      <c r="D6" s="21" t="n">
        <v>20127</v>
      </c>
      <c r="E6" s="22" t="n">
        <v>2135</v>
      </c>
      <c r="F6" s="23" t="n">
        <v>1976</v>
      </c>
      <c r="G6" s="23" t="n">
        <v>1861</v>
      </c>
      <c r="H6" s="23" t="n">
        <v>1866</v>
      </c>
      <c r="I6" s="23" t="n">
        <v>1608</v>
      </c>
      <c r="J6" s="23" t="n">
        <v>1449</v>
      </c>
      <c r="K6" s="23" t="n">
        <v>1524</v>
      </c>
      <c r="L6" s="23" t="n">
        <v>1607</v>
      </c>
      <c r="M6" s="23" t="n">
        <v>1580</v>
      </c>
      <c r="N6" s="23" t="n">
        <v>1474</v>
      </c>
      <c r="O6" s="23" t="n">
        <v>1458</v>
      </c>
      <c r="P6" s="23" t="n">
        <v>1589</v>
      </c>
      <c r="Q6" s="26" t="n">
        <v>35</v>
      </c>
    </row>
    <row r="7" customFormat="false" ht="16.5" hidden="false" customHeight="true" outlineLevel="0" collapsed="false">
      <c r="A7" s="25"/>
      <c r="B7" s="19" t="n">
        <v>40</v>
      </c>
      <c r="C7" s="20"/>
      <c r="D7" s="21" t="n">
        <v>18534</v>
      </c>
      <c r="E7" s="22" t="n">
        <v>1814</v>
      </c>
      <c r="F7" s="23" t="n">
        <v>1660</v>
      </c>
      <c r="G7" s="23" t="n">
        <v>1678</v>
      </c>
      <c r="H7" s="23" t="n">
        <v>1692</v>
      </c>
      <c r="I7" s="23" t="n">
        <v>1493</v>
      </c>
      <c r="J7" s="23" t="n">
        <v>1391</v>
      </c>
      <c r="K7" s="23" t="n">
        <v>1495</v>
      </c>
      <c r="L7" s="23" t="n">
        <v>1495</v>
      </c>
      <c r="M7" s="23" t="n">
        <v>1546</v>
      </c>
      <c r="N7" s="23" t="n">
        <v>1559</v>
      </c>
      <c r="O7" s="23" t="n">
        <v>1372</v>
      </c>
      <c r="P7" s="23" t="n">
        <v>1339</v>
      </c>
      <c r="Q7" s="26" t="n">
        <v>40</v>
      </c>
    </row>
    <row r="8" customFormat="false" ht="16.5" hidden="false" customHeight="true" outlineLevel="0" collapsed="false">
      <c r="A8" s="25"/>
      <c r="B8" s="19" t="n">
        <v>45</v>
      </c>
      <c r="C8" s="20"/>
      <c r="D8" s="21" t="n">
        <v>17579</v>
      </c>
      <c r="E8" s="22" t="n">
        <v>1645</v>
      </c>
      <c r="F8" s="23" t="n">
        <v>1519</v>
      </c>
      <c r="G8" s="23" t="n">
        <v>1498</v>
      </c>
      <c r="H8" s="23" t="n">
        <v>1555</v>
      </c>
      <c r="I8" s="23" t="n">
        <v>1465</v>
      </c>
      <c r="J8" s="23" t="n">
        <v>1326</v>
      </c>
      <c r="K8" s="23" t="n">
        <v>1477</v>
      </c>
      <c r="L8" s="23" t="n">
        <v>1478</v>
      </c>
      <c r="M8" s="23" t="n">
        <v>1339</v>
      </c>
      <c r="N8" s="23" t="n">
        <v>1336</v>
      </c>
      <c r="O8" s="23" t="n">
        <v>1307</v>
      </c>
      <c r="P8" s="23" t="n">
        <v>1634</v>
      </c>
      <c r="Q8" s="26" t="n">
        <v>45</v>
      </c>
    </row>
    <row r="9" customFormat="false" ht="16.5" hidden="false" customHeight="true" outlineLevel="0" collapsed="false">
      <c r="A9" s="25"/>
      <c r="B9" s="19" t="n">
        <v>50</v>
      </c>
      <c r="C9" s="20"/>
      <c r="D9" s="21" t="n">
        <v>18336</v>
      </c>
      <c r="E9" s="22" t="n">
        <v>1625</v>
      </c>
      <c r="F9" s="23" t="n">
        <v>1534</v>
      </c>
      <c r="G9" s="23" t="n">
        <v>1499</v>
      </c>
      <c r="H9" s="23" t="n">
        <v>1604</v>
      </c>
      <c r="I9" s="23" t="n">
        <v>1492</v>
      </c>
      <c r="J9" s="23" t="n">
        <v>1521</v>
      </c>
      <c r="K9" s="23" t="n">
        <v>1623</v>
      </c>
      <c r="L9" s="23" t="n">
        <v>1557</v>
      </c>
      <c r="M9" s="23" t="n">
        <v>1450</v>
      </c>
      <c r="N9" s="23" t="n">
        <v>1539</v>
      </c>
      <c r="O9" s="23" t="n">
        <v>1338</v>
      </c>
      <c r="P9" s="23" t="n">
        <v>1554</v>
      </c>
      <c r="Q9" s="26" t="n">
        <v>50</v>
      </c>
    </row>
    <row r="10" customFormat="false" ht="16.5" hidden="false" customHeight="true" outlineLevel="0" collapsed="false">
      <c r="A10" s="25"/>
      <c r="B10" s="19" t="n">
        <v>55</v>
      </c>
      <c r="C10" s="20"/>
      <c r="D10" s="21" t="n">
        <v>16296</v>
      </c>
      <c r="E10" s="23" t="n">
        <v>1389</v>
      </c>
      <c r="F10" s="23" t="n">
        <v>1327</v>
      </c>
      <c r="G10" s="23" t="n">
        <v>1355</v>
      </c>
      <c r="H10" s="23" t="n">
        <v>1402</v>
      </c>
      <c r="I10" s="23" t="n">
        <v>1363</v>
      </c>
      <c r="J10" s="23" t="n">
        <v>1363</v>
      </c>
      <c r="K10" s="23" t="n">
        <v>1401</v>
      </c>
      <c r="L10" s="23" t="n">
        <v>1439</v>
      </c>
      <c r="M10" s="23" t="n">
        <v>1360</v>
      </c>
      <c r="N10" s="23" t="n">
        <v>1362</v>
      </c>
      <c r="O10" s="23" t="n">
        <v>1215</v>
      </c>
      <c r="P10" s="23" t="n">
        <v>1320</v>
      </c>
      <c r="Q10" s="26" t="n">
        <v>55</v>
      </c>
    </row>
    <row r="11" customFormat="false" ht="16.5" hidden="false" customHeight="true" outlineLevel="0" collapsed="false">
      <c r="A11" s="25"/>
      <c r="B11" s="19" t="n">
        <v>60</v>
      </c>
      <c r="C11" s="20"/>
      <c r="D11" s="21" t="n">
        <v>14420</v>
      </c>
      <c r="E11" s="23" t="n">
        <v>1246</v>
      </c>
      <c r="F11" s="23" t="n">
        <v>1107</v>
      </c>
      <c r="G11" s="23" t="n">
        <v>1167</v>
      </c>
      <c r="H11" s="23" t="n">
        <v>1213</v>
      </c>
      <c r="I11" s="23" t="n">
        <v>1243</v>
      </c>
      <c r="J11" s="23" t="n">
        <v>1165</v>
      </c>
      <c r="K11" s="23" t="n">
        <v>1259</v>
      </c>
      <c r="L11" s="23" t="n">
        <v>1259</v>
      </c>
      <c r="M11" s="23" t="n">
        <v>1223</v>
      </c>
      <c r="N11" s="23" t="n">
        <v>1223</v>
      </c>
      <c r="O11" s="23" t="n">
        <v>1055</v>
      </c>
      <c r="P11" s="23" t="n">
        <v>1260</v>
      </c>
      <c r="Q11" s="26" t="n">
        <v>60</v>
      </c>
    </row>
    <row r="12" customFormat="false" ht="16.5" hidden="false" customHeight="true" outlineLevel="0" collapsed="false">
      <c r="A12" s="27" t="s">
        <v>21</v>
      </c>
      <c r="B12" s="28" t="n">
        <v>2</v>
      </c>
      <c r="C12" s="20" t="s">
        <v>20</v>
      </c>
      <c r="D12" s="21" t="n">
        <v>11631</v>
      </c>
      <c r="E12" s="23" t="n">
        <v>1031</v>
      </c>
      <c r="F12" s="23" t="n">
        <v>893</v>
      </c>
      <c r="G12" s="23" t="n">
        <v>951</v>
      </c>
      <c r="H12" s="23" t="n">
        <v>960</v>
      </c>
      <c r="I12" s="23" t="n">
        <v>1009</v>
      </c>
      <c r="J12" s="23" t="n">
        <v>1006</v>
      </c>
      <c r="K12" s="23" t="n">
        <v>961</v>
      </c>
      <c r="L12" s="23" t="n">
        <v>1034</v>
      </c>
      <c r="M12" s="23" t="n">
        <v>926</v>
      </c>
      <c r="N12" s="23" t="n">
        <v>957</v>
      </c>
      <c r="O12" s="23" t="n">
        <v>887</v>
      </c>
      <c r="P12" s="23" t="n">
        <v>1016</v>
      </c>
      <c r="Q12" s="26" t="n">
        <v>2</v>
      </c>
    </row>
    <row r="13" customFormat="false" ht="21" hidden="false" customHeight="true" outlineLevel="0" collapsed="false">
      <c r="A13" s="27"/>
      <c r="B13" s="28" t="n">
        <v>3</v>
      </c>
      <c r="C13" s="20"/>
      <c r="D13" s="21" t="n">
        <v>11817</v>
      </c>
      <c r="E13" s="23" t="n">
        <v>1039</v>
      </c>
      <c r="F13" s="23" t="n">
        <v>848</v>
      </c>
      <c r="G13" s="29" t="n">
        <v>957</v>
      </c>
      <c r="H13" s="29" t="n">
        <v>982</v>
      </c>
      <c r="I13" s="29" t="n">
        <v>1016</v>
      </c>
      <c r="J13" s="29" t="n">
        <v>976</v>
      </c>
      <c r="K13" s="29" t="n">
        <v>1063</v>
      </c>
      <c r="L13" s="29" t="n">
        <v>1056</v>
      </c>
      <c r="M13" s="29" t="n">
        <v>994</v>
      </c>
      <c r="N13" s="29" t="n">
        <v>954</v>
      </c>
      <c r="O13" s="29" t="n">
        <v>960</v>
      </c>
      <c r="P13" s="29" t="n">
        <v>972</v>
      </c>
      <c r="Q13" s="26" t="n">
        <v>3</v>
      </c>
    </row>
    <row r="14" customFormat="false" ht="13.5" hidden="false" customHeight="true" outlineLevel="0" collapsed="false">
      <c r="A14" s="27"/>
      <c r="B14" s="28" t="n">
        <v>4</v>
      </c>
      <c r="C14" s="20"/>
      <c r="D14" s="21" t="n">
        <v>11509</v>
      </c>
      <c r="E14" s="23" t="n">
        <v>922</v>
      </c>
      <c r="F14" s="23" t="n">
        <v>869</v>
      </c>
      <c r="G14" s="23" t="n">
        <v>935</v>
      </c>
      <c r="H14" s="23" t="n">
        <v>949</v>
      </c>
      <c r="I14" s="23" t="n">
        <v>969</v>
      </c>
      <c r="J14" s="23" t="n">
        <v>954</v>
      </c>
      <c r="K14" s="23" t="n">
        <v>1018</v>
      </c>
      <c r="L14" s="23" t="n">
        <v>993</v>
      </c>
      <c r="M14" s="23" t="n">
        <v>1045</v>
      </c>
      <c r="N14" s="23" t="n">
        <v>1000</v>
      </c>
      <c r="O14" s="23" t="n">
        <v>886</v>
      </c>
      <c r="P14" s="23" t="n">
        <v>969</v>
      </c>
      <c r="Q14" s="26" t="n">
        <v>4</v>
      </c>
    </row>
    <row r="15" customFormat="false" ht="13.5" hidden="false" customHeight="true" outlineLevel="0" collapsed="false">
      <c r="A15" s="27"/>
      <c r="B15" s="28" t="n">
        <v>5</v>
      </c>
      <c r="C15" s="20"/>
      <c r="D15" s="21" t="n">
        <v>11301</v>
      </c>
      <c r="E15" s="23" t="n">
        <v>932</v>
      </c>
      <c r="F15" s="23" t="n">
        <v>825</v>
      </c>
      <c r="G15" s="23" t="n">
        <v>918</v>
      </c>
      <c r="H15" s="23" t="n">
        <v>929</v>
      </c>
      <c r="I15" s="23" t="n">
        <v>971</v>
      </c>
      <c r="J15" s="23" t="n">
        <v>928</v>
      </c>
      <c r="K15" s="23" t="n">
        <v>1016</v>
      </c>
      <c r="L15" s="23" t="n">
        <v>994</v>
      </c>
      <c r="M15" s="23" t="n">
        <v>960</v>
      </c>
      <c r="N15" s="23" t="n">
        <v>904</v>
      </c>
      <c r="O15" s="23" t="n">
        <v>918</v>
      </c>
      <c r="P15" s="23" t="n">
        <v>1006</v>
      </c>
      <c r="Q15" s="26" t="n">
        <v>5</v>
      </c>
    </row>
    <row r="16" customFormat="false" ht="13.5" hidden="false" customHeight="true" outlineLevel="0" collapsed="false">
      <c r="A16" s="27"/>
      <c r="B16" s="28" t="n">
        <v>6</v>
      </c>
      <c r="C16" s="20"/>
      <c r="D16" s="21" t="n">
        <v>11770</v>
      </c>
      <c r="E16" s="23" t="n">
        <v>969</v>
      </c>
      <c r="F16" s="23" t="n">
        <v>848</v>
      </c>
      <c r="G16" s="23" t="n">
        <v>933</v>
      </c>
      <c r="H16" s="23" t="n">
        <v>950</v>
      </c>
      <c r="I16" s="23" t="n">
        <v>1014</v>
      </c>
      <c r="J16" s="23" t="n">
        <v>958</v>
      </c>
      <c r="K16" s="23" t="n">
        <v>1030</v>
      </c>
      <c r="L16" s="23" t="n">
        <v>1092</v>
      </c>
      <c r="M16" s="23" t="n">
        <v>1033</v>
      </c>
      <c r="N16" s="23" t="n">
        <v>989</v>
      </c>
      <c r="O16" s="23" t="n">
        <v>958</v>
      </c>
      <c r="P16" s="23" t="n">
        <v>966</v>
      </c>
      <c r="Q16" s="26" t="n">
        <v>6</v>
      </c>
    </row>
    <row r="17" customFormat="false" ht="13.5" hidden="false" customHeight="true" outlineLevel="0" collapsed="false">
      <c r="A17" s="27"/>
      <c r="B17" s="28" t="n">
        <v>7</v>
      </c>
      <c r="C17" s="20"/>
      <c r="D17" s="21" t="n">
        <v>11125</v>
      </c>
      <c r="E17" s="23" t="n">
        <v>1000</v>
      </c>
      <c r="F17" s="23" t="n">
        <v>854</v>
      </c>
      <c r="G17" s="23" t="n">
        <v>919</v>
      </c>
      <c r="H17" s="23" t="n">
        <v>936</v>
      </c>
      <c r="I17" s="23" t="n">
        <v>990</v>
      </c>
      <c r="J17" s="23" t="n">
        <v>893</v>
      </c>
      <c r="K17" s="23" t="n">
        <v>951</v>
      </c>
      <c r="L17" s="23" t="n">
        <v>971</v>
      </c>
      <c r="M17" s="23" t="n">
        <v>932</v>
      </c>
      <c r="N17" s="23" t="n">
        <v>847</v>
      </c>
      <c r="O17" s="23" t="n">
        <v>884</v>
      </c>
      <c r="P17" s="23" t="n">
        <v>948</v>
      </c>
      <c r="Q17" s="26" t="n">
        <v>7</v>
      </c>
    </row>
    <row r="18" customFormat="false" ht="21" hidden="false" customHeight="true" outlineLevel="0" collapsed="false">
      <c r="A18" s="27"/>
      <c r="B18" s="28" t="n">
        <v>8</v>
      </c>
      <c r="C18" s="20"/>
      <c r="D18" s="21" t="n">
        <v>11344</v>
      </c>
      <c r="E18" s="23" t="n">
        <v>914</v>
      </c>
      <c r="F18" s="23" t="n">
        <v>911</v>
      </c>
      <c r="G18" s="23" t="n">
        <v>907</v>
      </c>
      <c r="H18" s="23" t="n">
        <v>938</v>
      </c>
      <c r="I18" s="23" t="n">
        <v>1030</v>
      </c>
      <c r="J18" s="23" t="n">
        <v>904</v>
      </c>
      <c r="K18" s="23" t="n">
        <v>1037</v>
      </c>
      <c r="L18" s="23" t="n">
        <v>979</v>
      </c>
      <c r="M18" s="23" t="n">
        <v>940</v>
      </c>
      <c r="N18" s="23" t="n">
        <v>1008</v>
      </c>
      <c r="O18" s="23" t="n">
        <v>870</v>
      </c>
      <c r="P18" s="23" t="n">
        <v>906</v>
      </c>
      <c r="Q18" s="26" t="n">
        <v>8</v>
      </c>
    </row>
    <row r="19" customFormat="false" ht="13.5" hidden="false" customHeight="true" outlineLevel="0" collapsed="false">
      <c r="A19" s="27"/>
      <c r="B19" s="28" t="n">
        <v>9</v>
      </c>
      <c r="C19" s="20"/>
      <c r="D19" s="21" t="n">
        <v>11103</v>
      </c>
      <c r="E19" s="23" t="n">
        <v>967</v>
      </c>
      <c r="F19" s="23" t="n">
        <v>810</v>
      </c>
      <c r="G19" s="23" t="n">
        <v>899</v>
      </c>
      <c r="H19" s="23" t="n">
        <v>837</v>
      </c>
      <c r="I19" s="23" t="n">
        <v>990</v>
      </c>
      <c r="J19" s="23" t="n">
        <v>922</v>
      </c>
      <c r="K19" s="23" t="n">
        <v>1032</v>
      </c>
      <c r="L19" s="23" t="n">
        <v>914</v>
      </c>
      <c r="M19" s="23" t="n">
        <v>943</v>
      </c>
      <c r="N19" s="23" t="n">
        <v>938</v>
      </c>
      <c r="O19" s="23" t="n">
        <v>876</v>
      </c>
      <c r="P19" s="23" t="n">
        <v>975</v>
      </c>
      <c r="Q19" s="26" t="n">
        <v>9</v>
      </c>
    </row>
    <row r="20" customFormat="false" ht="13.5" hidden="false" customHeight="true" outlineLevel="0" collapsed="false">
      <c r="A20" s="25"/>
      <c r="B20" s="19" t="n">
        <v>10</v>
      </c>
      <c r="C20" s="20"/>
      <c r="D20" s="30" t="n">
        <v>11129</v>
      </c>
      <c r="E20" s="31" t="n">
        <v>975</v>
      </c>
      <c r="F20" s="31" t="n">
        <v>875</v>
      </c>
      <c r="G20" s="23" t="n">
        <v>956</v>
      </c>
      <c r="H20" s="23" t="n">
        <v>989</v>
      </c>
      <c r="I20" s="23" t="n">
        <v>894</v>
      </c>
      <c r="J20" s="23" t="n">
        <v>922</v>
      </c>
      <c r="K20" s="23" t="n">
        <v>932</v>
      </c>
      <c r="L20" s="23" t="n">
        <v>934</v>
      </c>
      <c r="M20" s="23" t="n">
        <v>943</v>
      </c>
      <c r="N20" s="23" t="n">
        <v>898</v>
      </c>
      <c r="O20" s="23" t="n">
        <v>892</v>
      </c>
      <c r="P20" s="23" t="n">
        <v>919</v>
      </c>
      <c r="Q20" s="26" t="n">
        <v>10</v>
      </c>
    </row>
    <row r="21" customFormat="false" ht="13.5" hidden="false" customHeight="true" outlineLevel="0" collapsed="false">
      <c r="A21" s="25"/>
      <c r="B21" s="19" t="n">
        <v>11</v>
      </c>
      <c r="C21" s="20"/>
      <c r="D21" s="30" t="n">
        <v>10714</v>
      </c>
      <c r="E21" s="31" t="n">
        <v>939</v>
      </c>
      <c r="F21" s="31" t="n">
        <v>804</v>
      </c>
      <c r="G21" s="23" t="n">
        <v>891</v>
      </c>
      <c r="H21" s="23" t="n">
        <v>944</v>
      </c>
      <c r="I21" s="23" t="n">
        <v>859</v>
      </c>
      <c r="J21" s="23" t="n">
        <v>866</v>
      </c>
      <c r="K21" s="23" t="n">
        <v>925</v>
      </c>
      <c r="L21" s="23" t="n">
        <v>926</v>
      </c>
      <c r="M21" s="23" t="n">
        <v>897</v>
      </c>
      <c r="N21" s="23" t="n">
        <v>936</v>
      </c>
      <c r="O21" s="23" t="n">
        <v>828</v>
      </c>
      <c r="P21" s="23" t="n">
        <v>899</v>
      </c>
      <c r="Q21" s="26" t="n">
        <v>11</v>
      </c>
    </row>
    <row r="22" customFormat="false" ht="13.5" hidden="false" customHeight="true" outlineLevel="0" collapsed="false">
      <c r="A22" s="32"/>
      <c r="B22" s="19" t="n">
        <v>12</v>
      </c>
      <c r="C22" s="33"/>
      <c r="D22" s="30" t="n">
        <v>10910</v>
      </c>
      <c r="E22" s="31" t="n">
        <v>934</v>
      </c>
      <c r="F22" s="31" t="n">
        <v>885</v>
      </c>
      <c r="G22" s="31" t="n">
        <v>964</v>
      </c>
      <c r="H22" s="31" t="n">
        <v>841</v>
      </c>
      <c r="I22" s="31" t="n">
        <v>916</v>
      </c>
      <c r="J22" s="31" t="n">
        <v>823</v>
      </c>
      <c r="K22" s="31" t="n">
        <v>945</v>
      </c>
      <c r="L22" s="31" t="n">
        <v>904</v>
      </c>
      <c r="M22" s="31" t="n">
        <v>981</v>
      </c>
      <c r="N22" s="31" t="n">
        <v>890</v>
      </c>
      <c r="O22" s="31" t="n">
        <v>928</v>
      </c>
      <c r="P22" s="31" t="n">
        <v>899</v>
      </c>
      <c r="Q22" s="26" t="n">
        <v>12</v>
      </c>
    </row>
    <row r="23" customFormat="false" ht="21" hidden="false" customHeight="true" outlineLevel="0" collapsed="false">
      <c r="A23" s="34"/>
      <c r="B23" s="28" t="n">
        <v>13</v>
      </c>
      <c r="C23" s="33"/>
      <c r="D23" s="21" t="n">
        <v>10891</v>
      </c>
      <c r="E23" s="23" t="n">
        <v>882</v>
      </c>
      <c r="F23" s="23" t="n">
        <v>823</v>
      </c>
      <c r="G23" s="23" t="n">
        <v>883</v>
      </c>
      <c r="H23" s="23" t="n">
        <v>906</v>
      </c>
      <c r="I23" s="23" t="n">
        <v>919</v>
      </c>
      <c r="J23" s="23" t="n">
        <v>948</v>
      </c>
      <c r="K23" s="23" t="n">
        <v>964</v>
      </c>
      <c r="L23" s="23" t="n">
        <v>929</v>
      </c>
      <c r="M23" s="23" t="n">
        <v>927</v>
      </c>
      <c r="N23" s="23" t="n">
        <v>945</v>
      </c>
      <c r="O23" s="23" t="n">
        <v>905</v>
      </c>
      <c r="P23" s="23" t="n">
        <v>860</v>
      </c>
      <c r="Q23" s="26" t="n">
        <v>13</v>
      </c>
    </row>
    <row r="24" customFormat="false" ht="13.5" hidden="false" customHeight="true" outlineLevel="0" collapsed="false">
      <c r="A24" s="34"/>
      <c r="B24" s="28" t="n">
        <v>14</v>
      </c>
      <c r="C24" s="33"/>
      <c r="D24" s="21" t="n">
        <v>10424</v>
      </c>
      <c r="E24" s="23" t="n">
        <v>883</v>
      </c>
      <c r="F24" s="23" t="n">
        <v>844</v>
      </c>
      <c r="G24" s="23" t="n">
        <v>835</v>
      </c>
      <c r="H24" s="23" t="n">
        <v>821</v>
      </c>
      <c r="I24" s="23" t="n">
        <v>913</v>
      </c>
      <c r="J24" s="23" t="n">
        <v>847</v>
      </c>
      <c r="K24" s="23" t="n">
        <v>945</v>
      </c>
      <c r="L24" s="23" t="n">
        <v>862</v>
      </c>
      <c r="M24" s="23" t="n">
        <v>916</v>
      </c>
      <c r="N24" s="23" t="n">
        <v>867</v>
      </c>
      <c r="O24" s="23" t="n">
        <v>808</v>
      </c>
      <c r="P24" s="23" t="n">
        <v>883</v>
      </c>
      <c r="Q24" s="26" t="n">
        <v>14</v>
      </c>
    </row>
    <row r="25" customFormat="false" ht="13.5" hidden="false" customHeight="true" outlineLevel="0" collapsed="false">
      <c r="A25" s="34"/>
      <c r="B25" s="28" t="n">
        <v>15</v>
      </c>
      <c r="C25" s="33"/>
      <c r="D25" s="21" t="n">
        <v>10213</v>
      </c>
      <c r="E25" s="23" t="n">
        <v>865</v>
      </c>
      <c r="F25" s="23" t="n">
        <v>773</v>
      </c>
      <c r="G25" s="23" t="n">
        <v>813</v>
      </c>
      <c r="H25" s="23" t="n">
        <v>904</v>
      </c>
      <c r="I25" s="23" t="n">
        <v>888</v>
      </c>
      <c r="J25" s="23" t="n">
        <v>870</v>
      </c>
      <c r="K25" s="23" t="n">
        <v>847</v>
      </c>
      <c r="L25" s="23" t="n">
        <v>895</v>
      </c>
      <c r="M25" s="23" t="n">
        <v>793</v>
      </c>
      <c r="N25" s="23" t="n">
        <v>888</v>
      </c>
      <c r="O25" s="23" t="n">
        <v>864</v>
      </c>
      <c r="P25" s="23" t="n">
        <v>813</v>
      </c>
      <c r="Q25" s="26" t="n">
        <v>15</v>
      </c>
    </row>
    <row r="26" customFormat="false" ht="13.5" hidden="false" customHeight="true" outlineLevel="0" collapsed="false">
      <c r="A26" s="27"/>
      <c r="B26" s="28" t="n">
        <v>16</v>
      </c>
      <c r="C26" s="25"/>
      <c r="D26" s="35" t="n">
        <f aca="false">SUM(E26:P26)</f>
        <v>10024</v>
      </c>
      <c r="E26" s="23" t="n">
        <v>831</v>
      </c>
      <c r="F26" s="23" t="n">
        <v>797</v>
      </c>
      <c r="G26" s="23" t="n">
        <v>878</v>
      </c>
      <c r="H26" s="23" t="n">
        <v>776</v>
      </c>
      <c r="I26" s="23" t="n">
        <v>813</v>
      </c>
      <c r="J26" s="23" t="n">
        <v>779</v>
      </c>
      <c r="K26" s="23" t="n">
        <v>890</v>
      </c>
      <c r="L26" s="23" t="n">
        <v>835</v>
      </c>
      <c r="M26" s="23" t="n">
        <v>883</v>
      </c>
      <c r="N26" s="23" t="n">
        <v>853</v>
      </c>
      <c r="O26" s="23" t="n">
        <v>849</v>
      </c>
      <c r="P26" s="23" t="n">
        <v>840</v>
      </c>
      <c r="Q26" s="26" t="n">
        <v>16</v>
      </c>
    </row>
    <row r="27" customFormat="false" ht="13.5" hidden="false" customHeight="true" outlineLevel="0" collapsed="false">
      <c r="A27" s="34"/>
      <c r="B27" s="28" t="n">
        <v>17</v>
      </c>
      <c r="C27" s="32"/>
      <c r="D27" s="36" t="n">
        <v>9780</v>
      </c>
      <c r="E27" s="23" t="n">
        <v>892</v>
      </c>
      <c r="F27" s="23" t="n">
        <v>756</v>
      </c>
      <c r="G27" s="23" t="n">
        <v>814</v>
      </c>
      <c r="H27" s="23" t="n">
        <v>763</v>
      </c>
      <c r="I27" s="23" t="n">
        <v>754</v>
      </c>
      <c r="J27" s="23" t="n">
        <v>787</v>
      </c>
      <c r="K27" s="23" t="n">
        <v>855</v>
      </c>
      <c r="L27" s="23" t="n">
        <v>854</v>
      </c>
      <c r="M27" s="23" t="n">
        <v>874</v>
      </c>
      <c r="N27" s="23" t="n">
        <v>853</v>
      </c>
      <c r="O27" s="23" t="n">
        <v>736</v>
      </c>
      <c r="P27" s="23" t="n">
        <v>842</v>
      </c>
      <c r="Q27" s="26" t="n">
        <v>17</v>
      </c>
    </row>
    <row r="28" s="37" customFormat="true" ht="21" hidden="false" customHeight="true" outlineLevel="0" collapsed="false">
      <c r="A28" s="34"/>
      <c r="B28" s="28" t="n">
        <v>18</v>
      </c>
      <c r="C28" s="32"/>
      <c r="D28" s="36" t="n">
        <v>10156</v>
      </c>
      <c r="E28" s="23" t="n">
        <v>873</v>
      </c>
      <c r="F28" s="23" t="n">
        <v>771</v>
      </c>
      <c r="G28" s="23" t="n">
        <v>854</v>
      </c>
      <c r="H28" s="23" t="n">
        <v>860</v>
      </c>
      <c r="I28" s="23" t="n">
        <v>857</v>
      </c>
      <c r="J28" s="23" t="n">
        <v>847</v>
      </c>
      <c r="K28" s="23" t="n">
        <v>838</v>
      </c>
      <c r="L28" s="23" t="n">
        <v>904</v>
      </c>
      <c r="M28" s="23" t="n">
        <v>851</v>
      </c>
      <c r="N28" s="23" t="n">
        <v>881</v>
      </c>
      <c r="O28" s="23" t="n">
        <v>762</v>
      </c>
      <c r="P28" s="23" t="n">
        <v>858</v>
      </c>
      <c r="Q28" s="26" t="n">
        <v>18</v>
      </c>
    </row>
    <row r="29" customFormat="false" ht="13.5" hidden="false" customHeight="true" outlineLevel="0" collapsed="false">
      <c r="A29" s="27"/>
      <c r="B29" s="28" t="n">
        <v>19</v>
      </c>
      <c r="C29" s="25"/>
      <c r="D29" s="35" t="n">
        <f aca="false">SUM(E29:P29)</f>
        <v>10162</v>
      </c>
      <c r="E29" s="23" t="n">
        <v>878</v>
      </c>
      <c r="F29" s="23" t="n">
        <v>739</v>
      </c>
      <c r="G29" s="23" t="n">
        <v>798</v>
      </c>
      <c r="H29" s="23" t="n">
        <v>900</v>
      </c>
      <c r="I29" s="23" t="n">
        <v>846</v>
      </c>
      <c r="J29" s="23" t="n">
        <v>837</v>
      </c>
      <c r="K29" s="23" t="n">
        <v>880</v>
      </c>
      <c r="L29" s="23" t="n">
        <v>824</v>
      </c>
      <c r="M29" s="23" t="n">
        <v>853</v>
      </c>
      <c r="N29" s="23" t="n">
        <v>956</v>
      </c>
      <c r="O29" s="23" t="n">
        <v>810</v>
      </c>
      <c r="P29" s="23" t="n">
        <v>841</v>
      </c>
      <c r="Q29" s="26" t="n">
        <v>19</v>
      </c>
    </row>
    <row r="30" s="37" customFormat="true" ht="13.5" hidden="false" customHeight="true" outlineLevel="0" collapsed="false">
      <c r="A30" s="34"/>
      <c r="B30" s="28" t="n">
        <v>20</v>
      </c>
      <c r="C30" s="32"/>
      <c r="D30" s="35" t="n">
        <f aca="false">SUM(E30:P30)</f>
        <v>10306</v>
      </c>
      <c r="E30" s="23" t="n">
        <v>828</v>
      </c>
      <c r="F30" s="23" t="n">
        <v>791</v>
      </c>
      <c r="G30" s="23" t="n">
        <v>851</v>
      </c>
      <c r="H30" s="23" t="n">
        <v>836</v>
      </c>
      <c r="I30" s="23" t="n">
        <v>827</v>
      </c>
      <c r="J30" s="23" t="n">
        <v>875</v>
      </c>
      <c r="K30" s="23" t="n">
        <v>849</v>
      </c>
      <c r="L30" s="23" t="n">
        <v>933</v>
      </c>
      <c r="M30" s="23" t="n">
        <v>909</v>
      </c>
      <c r="N30" s="23" t="n">
        <v>882</v>
      </c>
      <c r="O30" s="23" t="n">
        <v>838</v>
      </c>
      <c r="P30" s="23" t="n">
        <v>887</v>
      </c>
      <c r="Q30" s="26" t="n">
        <v>20</v>
      </c>
    </row>
    <row r="31" s="37" customFormat="true" ht="13.5" hidden="false" customHeight="true" outlineLevel="0" collapsed="false">
      <c r="A31" s="34"/>
      <c r="B31" s="28" t="n">
        <v>21</v>
      </c>
      <c r="C31" s="32"/>
      <c r="D31" s="35" t="n">
        <f aca="false">SUM(E31:P31)</f>
        <v>9961</v>
      </c>
      <c r="E31" s="23" t="n">
        <v>835</v>
      </c>
      <c r="F31" s="23" t="n">
        <v>767</v>
      </c>
      <c r="G31" s="23" t="n">
        <v>876</v>
      </c>
      <c r="H31" s="23" t="n">
        <v>782</v>
      </c>
      <c r="I31" s="23" t="n">
        <v>831</v>
      </c>
      <c r="J31" s="23" t="n">
        <v>820</v>
      </c>
      <c r="K31" s="23" t="n">
        <v>884</v>
      </c>
      <c r="L31" s="23" t="n">
        <v>832</v>
      </c>
      <c r="M31" s="23" t="n">
        <v>891</v>
      </c>
      <c r="N31" s="23" t="n">
        <v>860</v>
      </c>
      <c r="O31" s="23" t="n">
        <v>741</v>
      </c>
      <c r="P31" s="23" t="n">
        <v>842</v>
      </c>
      <c r="Q31" s="26" t="n">
        <v>21</v>
      </c>
    </row>
    <row r="32" s="37" customFormat="true" ht="13.5" hidden="false" customHeight="true" outlineLevel="0" collapsed="false">
      <c r="A32" s="34"/>
      <c r="B32" s="28" t="n">
        <v>22</v>
      </c>
      <c r="C32" s="32"/>
      <c r="D32" s="35" t="n">
        <v>10072</v>
      </c>
      <c r="E32" s="23" t="n">
        <v>829</v>
      </c>
      <c r="F32" s="23" t="n">
        <v>791</v>
      </c>
      <c r="G32" s="23" t="n">
        <v>809</v>
      </c>
      <c r="H32" s="23" t="n">
        <v>846</v>
      </c>
      <c r="I32" s="23" t="n">
        <v>824</v>
      </c>
      <c r="J32" s="23" t="n">
        <v>900</v>
      </c>
      <c r="K32" s="23" t="n">
        <v>867</v>
      </c>
      <c r="L32" s="23" t="n">
        <v>818</v>
      </c>
      <c r="M32" s="23" t="n">
        <v>864</v>
      </c>
      <c r="N32" s="23" t="n">
        <v>853</v>
      </c>
      <c r="O32" s="23" t="n">
        <v>831</v>
      </c>
      <c r="P32" s="23" t="n">
        <v>840</v>
      </c>
      <c r="Q32" s="26" t="n">
        <v>22</v>
      </c>
    </row>
    <row r="33" s="37" customFormat="true" ht="21" hidden="false" customHeight="true" outlineLevel="0" collapsed="false">
      <c r="A33" s="34"/>
      <c r="B33" s="38" t="n">
        <v>23</v>
      </c>
      <c r="C33" s="32"/>
      <c r="D33" s="35" t="n">
        <f aca="false">SUM(E33:P33)</f>
        <v>9988</v>
      </c>
      <c r="E33" s="39" t="n">
        <f aca="false">SUM(E35:E41)</f>
        <v>867</v>
      </c>
      <c r="F33" s="39" t="n">
        <f aca="false">SUM(F35:F41)</f>
        <v>781</v>
      </c>
      <c r="G33" s="39" t="n">
        <f aca="false">SUM(G35:G41)</f>
        <v>842</v>
      </c>
      <c r="H33" s="39" t="n">
        <f aca="false">SUM(H35:H41)</f>
        <v>770</v>
      </c>
      <c r="I33" s="39" t="n">
        <f aca="false">SUM(I35:I41)</f>
        <v>783</v>
      </c>
      <c r="J33" s="39" t="n">
        <f aca="false">SUM(J35:J41)</f>
        <v>839</v>
      </c>
      <c r="K33" s="39" t="n">
        <f aca="false">SUM(K35:K41)</f>
        <v>863</v>
      </c>
      <c r="L33" s="39" t="n">
        <f aca="false">SUM(L35:L41)</f>
        <v>911</v>
      </c>
      <c r="M33" s="39" t="n">
        <f aca="false">SUM(M35:M41)</f>
        <v>896</v>
      </c>
      <c r="N33" s="39" t="n">
        <f aca="false">SUM(N35:N41)</f>
        <v>789</v>
      </c>
      <c r="O33" s="39" t="n">
        <f aca="false">SUM(O35:O41)</f>
        <v>780</v>
      </c>
      <c r="P33" s="39" t="n">
        <f aca="false">SUM(P35:P41)</f>
        <v>867</v>
      </c>
      <c r="Q33" s="40" t="n">
        <v>23</v>
      </c>
    </row>
    <row r="34" customFormat="false" ht="13.5" hidden="false" customHeight="true" outlineLevel="0" collapsed="false">
      <c r="A34" s="34"/>
      <c r="B34" s="38"/>
      <c r="C34" s="32"/>
      <c r="D34" s="41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40"/>
    </row>
    <row r="35" customFormat="false" ht="13.5" hidden="false" customHeight="true" outlineLevel="0" collapsed="false">
      <c r="A35" s="42" t="s">
        <v>22</v>
      </c>
      <c r="B35" s="42"/>
      <c r="C35" s="42"/>
      <c r="D35" s="35" t="n">
        <f aca="false">SUM(E35:P35)</f>
        <v>4557</v>
      </c>
      <c r="E35" s="29" t="n">
        <v>419</v>
      </c>
      <c r="F35" s="23" t="n">
        <v>384</v>
      </c>
      <c r="G35" s="23" t="n">
        <v>346</v>
      </c>
      <c r="H35" s="23" t="n">
        <v>337</v>
      </c>
      <c r="I35" s="23" t="n">
        <v>353</v>
      </c>
      <c r="J35" s="23" t="n">
        <v>389</v>
      </c>
      <c r="K35" s="23" t="n">
        <v>384</v>
      </c>
      <c r="L35" s="23" t="n">
        <v>406</v>
      </c>
      <c r="M35" s="23" t="n">
        <v>415</v>
      </c>
      <c r="N35" s="23" t="n">
        <v>352</v>
      </c>
      <c r="O35" s="23" t="n">
        <v>358</v>
      </c>
      <c r="P35" s="23" t="n">
        <v>414</v>
      </c>
      <c r="Q35" s="43" t="s">
        <v>22</v>
      </c>
    </row>
    <row r="36" customFormat="false" ht="13.5" hidden="false" customHeight="true" outlineLevel="0" collapsed="false">
      <c r="A36" s="42" t="s">
        <v>23</v>
      </c>
      <c r="B36" s="42"/>
      <c r="C36" s="42"/>
      <c r="D36" s="35" t="n">
        <f aca="false">SUM(E36:P36)</f>
        <v>698</v>
      </c>
      <c r="E36" s="29" t="n">
        <v>55</v>
      </c>
      <c r="F36" s="23" t="n">
        <v>53</v>
      </c>
      <c r="G36" s="23" t="n">
        <v>65</v>
      </c>
      <c r="H36" s="23" t="n">
        <v>62</v>
      </c>
      <c r="I36" s="23" t="n">
        <v>56</v>
      </c>
      <c r="J36" s="23" t="n">
        <v>73</v>
      </c>
      <c r="K36" s="23" t="n">
        <v>61</v>
      </c>
      <c r="L36" s="23" t="n">
        <v>61</v>
      </c>
      <c r="M36" s="23" t="n">
        <v>60</v>
      </c>
      <c r="N36" s="23" t="n">
        <v>42</v>
      </c>
      <c r="O36" s="23" t="n">
        <v>55</v>
      </c>
      <c r="P36" s="23" t="n">
        <v>55</v>
      </c>
      <c r="Q36" s="43" t="s">
        <v>23</v>
      </c>
    </row>
    <row r="37" customFormat="false" ht="13.5" hidden="false" customHeight="true" outlineLevel="0" collapsed="false">
      <c r="A37" s="42" t="s">
        <v>24</v>
      </c>
      <c r="B37" s="42"/>
      <c r="C37" s="42"/>
      <c r="D37" s="35" t="n">
        <f aca="false">SUM(E37:P37)</f>
        <v>517</v>
      </c>
      <c r="E37" s="29" t="n">
        <v>49</v>
      </c>
      <c r="F37" s="23" t="n">
        <v>34</v>
      </c>
      <c r="G37" s="23" t="n">
        <v>55</v>
      </c>
      <c r="H37" s="23" t="n">
        <v>31</v>
      </c>
      <c r="I37" s="23" t="n">
        <v>33</v>
      </c>
      <c r="J37" s="23" t="n">
        <v>38</v>
      </c>
      <c r="K37" s="23" t="n">
        <v>48</v>
      </c>
      <c r="L37" s="23" t="n">
        <v>42</v>
      </c>
      <c r="M37" s="23" t="n">
        <v>45</v>
      </c>
      <c r="N37" s="23" t="n">
        <v>46</v>
      </c>
      <c r="O37" s="23" t="n">
        <v>50</v>
      </c>
      <c r="P37" s="23" t="n">
        <v>46</v>
      </c>
      <c r="Q37" s="43" t="s">
        <v>24</v>
      </c>
    </row>
    <row r="38" customFormat="false" ht="13.5" hidden="false" customHeight="true" outlineLevel="0" collapsed="false">
      <c r="A38" s="42" t="s">
        <v>25</v>
      </c>
      <c r="B38" s="42"/>
      <c r="C38" s="42"/>
      <c r="D38" s="35" t="n">
        <f aca="false">SUM(E38:P38)</f>
        <v>354</v>
      </c>
      <c r="E38" s="29" t="n">
        <v>26</v>
      </c>
      <c r="F38" s="23" t="n">
        <v>24</v>
      </c>
      <c r="G38" s="23" t="n">
        <v>35</v>
      </c>
      <c r="H38" s="23" t="n">
        <v>19</v>
      </c>
      <c r="I38" s="23" t="n">
        <v>36</v>
      </c>
      <c r="J38" s="23" t="n">
        <v>28</v>
      </c>
      <c r="K38" s="23" t="n">
        <v>36</v>
      </c>
      <c r="L38" s="23" t="n">
        <v>31</v>
      </c>
      <c r="M38" s="23" t="n">
        <v>31</v>
      </c>
      <c r="N38" s="23" t="n">
        <v>27</v>
      </c>
      <c r="O38" s="23" t="n">
        <v>27</v>
      </c>
      <c r="P38" s="23" t="n">
        <v>34</v>
      </c>
      <c r="Q38" s="43" t="s">
        <v>25</v>
      </c>
    </row>
    <row r="39" customFormat="false" ht="13.5" hidden="false" customHeight="true" outlineLevel="0" collapsed="false">
      <c r="A39" s="42" t="s">
        <v>26</v>
      </c>
      <c r="B39" s="42"/>
      <c r="C39" s="42"/>
      <c r="D39" s="35" t="n">
        <f aca="false">SUM(E39:P39)</f>
        <v>1479</v>
      </c>
      <c r="E39" s="29" t="n">
        <v>127</v>
      </c>
      <c r="F39" s="23" t="n">
        <v>100</v>
      </c>
      <c r="G39" s="23" t="n">
        <v>131</v>
      </c>
      <c r="H39" s="23" t="n">
        <v>128</v>
      </c>
      <c r="I39" s="23" t="n">
        <v>113</v>
      </c>
      <c r="J39" s="23" t="n">
        <v>128</v>
      </c>
      <c r="K39" s="23" t="n">
        <v>132</v>
      </c>
      <c r="L39" s="23" t="n">
        <v>155</v>
      </c>
      <c r="M39" s="23" t="n">
        <v>111</v>
      </c>
      <c r="N39" s="23" t="n">
        <v>116</v>
      </c>
      <c r="O39" s="23" t="n">
        <v>108</v>
      </c>
      <c r="P39" s="23" t="n">
        <v>130</v>
      </c>
      <c r="Q39" s="43" t="s">
        <v>26</v>
      </c>
    </row>
    <row r="40" customFormat="false" ht="13.5" hidden="false" customHeight="true" outlineLevel="0" collapsed="false">
      <c r="A40" s="42" t="s">
        <v>27</v>
      </c>
      <c r="B40" s="42"/>
      <c r="C40" s="42"/>
      <c r="D40" s="35" t="n">
        <f aca="false">SUM(E40:P40)</f>
        <v>760</v>
      </c>
      <c r="E40" s="29" t="n">
        <v>45</v>
      </c>
      <c r="F40" s="23" t="n">
        <v>60</v>
      </c>
      <c r="G40" s="23" t="n">
        <v>77</v>
      </c>
      <c r="H40" s="23" t="n">
        <v>50</v>
      </c>
      <c r="I40" s="23" t="n">
        <v>64</v>
      </c>
      <c r="J40" s="23" t="n">
        <v>54</v>
      </c>
      <c r="K40" s="23" t="n">
        <v>67</v>
      </c>
      <c r="L40" s="23" t="n">
        <v>73</v>
      </c>
      <c r="M40" s="23" t="n">
        <v>69</v>
      </c>
      <c r="N40" s="23" t="n">
        <v>68</v>
      </c>
      <c r="O40" s="23" t="n">
        <v>57</v>
      </c>
      <c r="P40" s="23" t="n">
        <v>76</v>
      </c>
      <c r="Q40" s="43" t="s">
        <v>27</v>
      </c>
    </row>
    <row r="41" customFormat="false" ht="13.5" hidden="false" customHeight="true" outlineLevel="0" collapsed="false">
      <c r="A41" s="44" t="s">
        <v>28</v>
      </c>
      <c r="B41" s="44"/>
      <c r="C41" s="44"/>
      <c r="D41" s="45" t="n">
        <f aca="false">SUM(E41:P41)</f>
        <v>1623</v>
      </c>
      <c r="E41" s="46" t="n">
        <v>146</v>
      </c>
      <c r="F41" s="47" t="n">
        <v>126</v>
      </c>
      <c r="G41" s="47" t="n">
        <v>133</v>
      </c>
      <c r="H41" s="47" t="n">
        <v>143</v>
      </c>
      <c r="I41" s="47" t="n">
        <v>128</v>
      </c>
      <c r="J41" s="47" t="n">
        <v>129</v>
      </c>
      <c r="K41" s="47" t="n">
        <v>135</v>
      </c>
      <c r="L41" s="47" t="n">
        <v>143</v>
      </c>
      <c r="M41" s="47" t="n">
        <v>165</v>
      </c>
      <c r="N41" s="47" t="n">
        <v>138</v>
      </c>
      <c r="O41" s="47" t="n">
        <v>125</v>
      </c>
      <c r="P41" s="47" t="n">
        <v>112</v>
      </c>
      <c r="Q41" s="48" t="s">
        <v>28</v>
      </c>
    </row>
  </sheetData>
  <mergeCells count="11">
    <mergeCell ref="A1:C1"/>
    <mergeCell ref="D1:P1"/>
    <mergeCell ref="A2:C2"/>
    <mergeCell ref="A4:C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梶原　雅宏</dc:creator>
  <dc:description/>
  <dc:language>en-US</dc:language>
  <cp:lastModifiedBy>oitapref</cp:lastModifiedBy>
  <cp:lastPrinted>2010-10-01T04:21:14Z</cp:lastPrinted>
  <dcterms:modified xsi:type="dcterms:W3CDTF">2014-02-24T02:04:24Z</dcterms:modified>
  <cp:revision>0</cp:revision>
  <dc:subject/>
  <dc:title/>
</cp:coreProperties>
</file>