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0" t="n">
        <v>43.9</v>
      </c>
      <c r="L8" s="36" t="n">
        <v>914</v>
      </c>
      <c r="M8" s="37" t="n">
        <v>513</v>
      </c>
      <c r="N8" s="37" t="n">
        <v>399</v>
      </c>
      <c r="O8" s="38" t="n">
        <v>128.6</v>
      </c>
      <c r="P8" s="37" t="n">
        <v>9</v>
      </c>
      <c r="Q8" s="38" t="n">
        <v>34.6</v>
      </c>
      <c r="R8" s="38" t="n">
        <v>30.8</v>
      </c>
      <c r="S8" s="36" t="n">
        <v>388</v>
      </c>
      <c r="T8" s="41" t="n">
        <v>215</v>
      </c>
      <c r="U8" s="42" t="n">
        <v>173</v>
      </c>
      <c r="V8" s="38" t="n">
        <v>124.3</v>
      </c>
      <c r="W8" s="37" t="n">
        <v>21</v>
      </c>
      <c r="X8" s="38" t="n">
        <v>14.7</v>
      </c>
      <c r="Y8" s="38" t="n">
        <v>13.1</v>
      </c>
      <c r="Z8" s="38" t="n">
        <v>70.2</v>
      </c>
      <c r="AA8" s="38" t="n">
        <v>70.2</v>
      </c>
      <c r="AB8" s="43" t="n">
        <v>30</v>
      </c>
    </row>
    <row r="9" customFormat="false" ht="18" hidden="false" customHeight="true" outlineLevel="0" collapsed="false">
      <c r="A9" s="44"/>
      <c r="B9" s="33" t="n">
        <v>35</v>
      </c>
      <c r="C9" s="45"/>
      <c r="D9" s="35" t="n">
        <v>20127</v>
      </c>
      <c r="E9" s="36" t="n">
        <v>978</v>
      </c>
      <c r="F9" s="37" t="s">
        <v>28</v>
      </c>
      <c r="G9" s="37" t="s">
        <v>28</v>
      </c>
      <c r="H9" s="38" t="s">
        <v>28</v>
      </c>
      <c r="I9" s="39" t="n">
        <v>5</v>
      </c>
      <c r="J9" s="40" t="n">
        <v>48.6</v>
      </c>
      <c r="K9" s="40" t="n">
        <v>41.4</v>
      </c>
      <c r="L9" s="36" t="n">
        <v>712</v>
      </c>
      <c r="M9" s="37" t="s">
        <v>28</v>
      </c>
      <c r="N9" s="37" t="s">
        <v>28</v>
      </c>
      <c r="O9" s="38" t="s">
        <v>28</v>
      </c>
      <c r="P9" s="37" t="n">
        <v>8</v>
      </c>
      <c r="Q9" s="38" t="n">
        <v>35.4</v>
      </c>
      <c r="R9" s="38" t="n">
        <v>30.8</v>
      </c>
      <c r="S9" s="36" t="n">
        <v>266</v>
      </c>
      <c r="T9" s="41" t="n">
        <v>158</v>
      </c>
      <c r="U9" s="41" t="n">
        <v>108</v>
      </c>
      <c r="V9" s="38" t="n">
        <v>146.3</v>
      </c>
      <c r="W9" s="37" t="n">
        <v>18</v>
      </c>
      <c r="X9" s="38" t="n">
        <v>13.2</v>
      </c>
      <c r="Y9" s="38" t="n">
        <v>10.6</v>
      </c>
      <c r="Z9" s="38" t="n">
        <v>72.8</v>
      </c>
      <c r="AA9" s="38" t="n">
        <v>74.4</v>
      </c>
      <c r="AB9" s="43" t="n">
        <v>35</v>
      </c>
    </row>
    <row r="10" customFormat="false" ht="18" hidden="false" customHeight="true" outlineLevel="0" collapsed="false">
      <c r="A10" s="44"/>
      <c r="B10" s="33" t="n">
        <v>40</v>
      </c>
      <c r="C10" s="45"/>
      <c r="D10" s="35" t="n">
        <v>18534</v>
      </c>
      <c r="E10" s="36" t="n">
        <v>707</v>
      </c>
      <c r="F10" s="37" t="n">
        <v>414</v>
      </c>
      <c r="G10" s="37" t="n">
        <v>291</v>
      </c>
      <c r="H10" s="38" t="n">
        <v>142.3</v>
      </c>
      <c r="I10" s="39" t="n">
        <v>2</v>
      </c>
      <c r="J10" s="40" t="n">
        <v>38.2</v>
      </c>
      <c r="K10" s="40" t="n">
        <v>30.1</v>
      </c>
      <c r="L10" s="36" t="n">
        <v>472</v>
      </c>
      <c r="M10" s="37" t="n">
        <v>273</v>
      </c>
      <c r="N10" s="37" t="n">
        <v>197</v>
      </c>
      <c r="O10" s="38" t="n">
        <v>138.6</v>
      </c>
      <c r="P10" s="37" t="n">
        <v>6</v>
      </c>
      <c r="Q10" s="38" t="n">
        <v>25.5</v>
      </c>
      <c r="R10" s="38" t="n">
        <v>21.9</v>
      </c>
      <c r="S10" s="36" t="n">
        <v>235</v>
      </c>
      <c r="T10" s="41" t="n">
        <v>141</v>
      </c>
      <c r="U10" s="41" t="n">
        <v>94</v>
      </c>
      <c r="V10" s="38" t="n">
        <v>150</v>
      </c>
      <c r="W10" s="37" t="n">
        <v>2</v>
      </c>
      <c r="X10" s="38" t="n">
        <v>12.7</v>
      </c>
      <c r="Y10" s="38" t="n">
        <v>8.2</v>
      </c>
      <c r="Z10" s="38" t="n">
        <v>66.8</v>
      </c>
      <c r="AA10" s="38" t="n">
        <v>72.3</v>
      </c>
      <c r="AB10" s="43" t="n">
        <v>40</v>
      </c>
    </row>
    <row r="11" customFormat="false" ht="18" hidden="false" customHeight="true" outlineLevel="0" collapsed="false">
      <c r="A11" s="44"/>
      <c r="B11" s="33" t="n">
        <v>45</v>
      </c>
      <c r="C11" s="45"/>
      <c r="D11" s="35" t="n">
        <v>17579</v>
      </c>
      <c r="E11" s="36" t="n">
        <v>466</v>
      </c>
      <c r="F11" s="37" t="n">
        <v>262</v>
      </c>
      <c r="G11" s="37" t="n">
        <v>204</v>
      </c>
      <c r="H11" s="38" t="n">
        <v>128.4</v>
      </c>
      <c r="I11" s="39" t="n">
        <v>4</v>
      </c>
      <c r="J11" s="40" t="n">
        <v>26.5</v>
      </c>
      <c r="K11" s="40" t="n">
        <v>21.7</v>
      </c>
      <c r="L11" s="36" t="n">
        <v>296</v>
      </c>
      <c r="M11" s="37" t="n">
        <v>163</v>
      </c>
      <c r="N11" s="37" t="n">
        <v>133</v>
      </c>
      <c r="O11" s="38" t="n">
        <v>122.6</v>
      </c>
      <c r="P11" s="37" t="n">
        <v>10</v>
      </c>
      <c r="Q11" s="38" t="n">
        <v>16.8</v>
      </c>
      <c r="R11" s="38" t="n">
        <v>15</v>
      </c>
      <c r="S11" s="36" t="n">
        <v>170</v>
      </c>
      <c r="T11" s="41" t="n">
        <v>99</v>
      </c>
      <c r="U11" s="41" t="n">
        <v>71</v>
      </c>
      <c r="V11" s="38" t="n">
        <v>139.4</v>
      </c>
      <c r="W11" s="37" t="n">
        <v>2</v>
      </c>
      <c r="X11" s="38" t="n">
        <v>9.7</v>
      </c>
      <c r="Y11" s="38" t="n">
        <v>6.6</v>
      </c>
      <c r="Z11" s="38" t="n">
        <v>63.5</v>
      </c>
      <c r="AA11" s="38" t="n">
        <v>69.4</v>
      </c>
      <c r="AB11" s="43" t="n">
        <v>45</v>
      </c>
    </row>
    <row r="12" customFormat="false" ht="18" hidden="false" customHeight="true" outlineLevel="0" collapsed="false">
      <c r="A12" s="44"/>
      <c r="B12" s="33" t="n">
        <v>50</v>
      </c>
      <c r="C12" s="45"/>
      <c r="D12" s="35" t="n">
        <v>18336</v>
      </c>
      <c r="E12" s="36" t="n">
        <v>356</v>
      </c>
      <c r="F12" s="37" t="n">
        <v>188</v>
      </c>
      <c r="G12" s="37" t="n">
        <v>167</v>
      </c>
      <c r="H12" s="38" t="n">
        <v>112.6</v>
      </c>
      <c r="I12" s="39" t="n">
        <v>2</v>
      </c>
      <c r="J12" s="40" t="n">
        <v>19.4</v>
      </c>
      <c r="K12" s="40" t="n">
        <v>16</v>
      </c>
      <c r="L12" s="36" t="n">
        <v>244</v>
      </c>
      <c r="M12" s="37" t="n">
        <v>128</v>
      </c>
      <c r="N12" s="37" t="n">
        <v>115</v>
      </c>
      <c r="O12" s="38" t="n">
        <v>111.3</v>
      </c>
      <c r="P12" s="37" t="n">
        <v>4</v>
      </c>
      <c r="Q12" s="38" t="n">
        <v>13.3</v>
      </c>
      <c r="R12" s="38" t="n">
        <v>10.7</v>
      </c>
      <c r="S12" s="36" t="n">
        <v>112</v>
      </c>
      <c r="T12" s="41" t="n">
        <v>60</v>
      </c>
      <c r="U12" s="41" t="n">
        <v>52</v>
      </c>
      <c r="V12" s="38" t="n">
        <v>115.4</v>
      </c>
      <c r="W12" s="37" t="n">
        <v>18</v>
      </c>
      <c r="X12" s="38" t="n">
        <v>6.1</v>
      </c>
      <c r="Y12" s="38" t="n">
        <v>5.4</v>
      </c>
      <c r="Z12" s="38" t="n">
        <v>68.5</v>
      </c>
      <c r="AA12" s="38" t="n">
        <v>66.4</v>
      </c>
      <c r="AB12" s="43" t="n">
        <v>50</v>
      </c>
    </row>
    <row r="13" customFormat="false" ht="18" hidden="false" customHeight="true" outlineLevel="0" collapsed="false">
      <c r="A13" s="44"/>
      <c r="B13" s="33" t="n">
        <v>55</v>
      </c>
      <c r="C13" s="45"/>
      <c r="D13" s="39" t="n">
        <v>16296</v>
      </c>
      <c r="E13" s="36" t="n">
        <v>225</v>
      </c>
      <c r="F13" s="37" t="n">
        <v>128</v>
      </c>
      <c r="G13" s="37" t="n">
        <v>96</v>
      </c>
      <c r="H13" s="38" t="n">
        <v>133.3</v>
      </c>
      <c r="I13" s="39" t="n">
        <v>8</v>
      </c>
      <c r="J13" s="40" t="n">
        <v>13.8</v>
      </c>
      <c r="K13" s="40" t="n">
        <v>11.7</v>
      </c>
      <c r="L13" s="36" t="n">
        <v>136</v>
      </c>
      <c r="M13" s="37" t="n">
        <v>79</v>
      </c>
      <c r="N13" s="37" t="n">
        <v>56</v>
      </c>
      <c r="O13" s="38" t="n">
        <v>141.1</v>
      </c>
      <c r="P13" s="37" t="n">
        <v>13</v>
      </c>
      <c r="Q13" s="38" t="n">
        <v>8.3</v>
      </c>
      <c r="R13" s="38" t="n">
        <v>7.8</v>
      </c>
      <c r="S13" s="36" t="n">
        <v>89</v>
      </c>
      <c r="T13" s="41" t="n">
        <v>49</v>
      </c>
      <c r="U13" s="41" t="n">
        <v>40</v>
      </c>
      <c r="V13" s="38" t="n">
        <v>122.5</v>
      </c>
      <c r="W13" s="37" t="n">
        <v>2</v>
      </c>
      <c r="X13" s="38" t="n">
        <v>5.5</v>
      </c>
      <c r="Y13" s="38" t="n">
        <v>3.9</v>
      </c>
      <c r="Z13" s="38" t="n">
        <v>60.4</v>
      </c>
      <c r="AA13" s="38" t="n">
        <v>66.5</v>
      </c>
      <c r="AB13" s="43" t="n">
        <v>55</v>
      </c>
    </row>
    <row r="14" customFormat="false" ht="26.25" hidden="false" customHeight="true" outlineLevel="0" collapsed="false">
      <c r="A14" s="46"/>
      <c r="B14" s="33" t="n">
        <v>60</v>
      </c>
      <c r="C14" s="45"/>
      <c r="D14" s="39" t="n">
        <v>14420</v>
      </c>
      <c r="E14" s="36" t="n">
        <v>104</v>
      </c>
      <c r="F14" s="37" t="n">
        <v>56</v>
      </c>
      <c r="G14" s="37" t="n">
        <v>46</v>
      </c>
      <c r="H14" s="38" t="n">
        <v>121.7</v>
      </c>
      <c r="I14" s="39" t="n">
        <v>43</v>
      </c>
      <c r="J14" s="40" t="n">
        <v>7.2</v>
      </c>
      <c r="K14" s="40" t="n">
        <v>8</v>
      </c>
      <c r="L14" s="36" t="n">
        <v>79</v>
      </c>
      <c r="M14" s="37" t="n">
        <v>45</v>
      </c>
      <c r="N14" s="37" t="n">
        <v>32</v>
      </c>
      <c r="O14" s="38" t="n">
        <v>140.6</v>
      </c>
      <c r="P14" s="37" t="n">
        <v>20</v>
      </c>
      <c r="Q14" s="38" t="n">
        <v>5.5</v>
      </c>
      <c r="R14" s="38" t="n">
        <v>5.4</v>
      </c>
      <c r="S14" s="36" t="n">
        <v>25</v>
      </c>
      <c r="T14" s="41" t="n">
        <v>11</v>
      </c>
      <c r="U14" s="41" t="n">
        <v>14</v>
      </c>
      <c r="V14" s="38" t="n">
        <v>78.6</v>
      </c>
      <c r="W14" s="37" t="n">
        <v>47</v>
      </c>
      <c r="X14" s="38" t="n">
        <v>1.7</v>
      </c>
      <c r="Y14" s="38" t="n">
        <v>2.6</v>
      </c>
      <c r="Z14" s="38" t="n">
        <v>76</v>
      </c>
      <c r="AA14" s="38" t="n">
        <v>67.4</v>
      </c>
      <c r="AB14" s="43" t="n">
        <v>60</v>
      </c>
    </row>
    <row r="15" customFormat="false" ht="18" hidden="false" customHeight="true" outlineLevel="0" collapsed="false">
      <c r="A15" s="46"/>
      <c r="B15" s="33" t="n">
        <v>61</v>
      </c>
      <c r="C15" s="45"/>
      <c r="D15" s="39" t="n">
        <v>13954</v>
      </c>
      <c r="E15" s="36" t="n">
        <v>106</v>
      </c>
      <c r="F15" s="37" t="n">
        <v>50</v>
      </c>
      <c r="G15" s="37" t="n">
        <v>56</v>
      </c>
      <c r="H15" s="38" t="n">
        <v>89.3</v>
      </c>
      <c r="I15" s="39" t="n">
        <v>18</v>
      </c>
      <c r="J15" s="40" t="n">
        <v>7.6</v>
      </c>
      <c r="K15" s="40" t="n">
        <v>7.3</v>
      </c>
      <c r="L15" s="36" t="n">
        <v>67</v>
      </c>
      <c r="M15" s="37" t="n">
        <v>28</v>
      </c>
      <c r="N15" s="37" t="n">
        <v>39</v>
      </c>
      <c r="O15" s="38" t="n">
        <v>71.8</v>
      </c>
      <c r="P15" s="37" t="n">
        <v>27</v>
      </c>
      <c r="Q15" s="38" t="n">
        <v>4.8</v>
      </c>
      <c r="R15" s="38" t="n">
        <v>5</v>
      </c>
      <c r="S15" s="36" t="n">
        <v>39</v>
      </c>
      <c r="T15" s="41" t="n">
        <v>22</v>
      </c>
      <c r="U15" s="41" t="n">
        <v>17</v>
      </c>
      <c r="V15" s="38" t="n">
        <v>129.4</v>
      </c>
      <c r="W15" s="37" t="n">
        <v>11</v>
      </c>
      <c r="X15" s="38" t="n">
        <v>2.8</v>
      </c>
      <c r="Y15" s="38" t="n">
        <v>2.3</v>
      </c>
      <c r="Z15" s="38" t="n">
        <v>63.2</v>
      </c>
      <c r="AA15" s="38" t="n">
        <v>68</v>
      </c>
      <c r="AB15" s="43" t="n">
        <v>61</v>
      </c>
    </row>
    <row r="16" customFormat="false" ht="18" hidden="false" customHeight="true" outlineLevel="0" collapsed="false">
      <c r="A16" s="46"/>
      <c r="B16" s="33" t="n">
        <v>62</v>
      </c>
      <c r="C16" s="45"/>
      <c r="D16" s="39" t="n">
        <v>13351</v>
      </c>
      <c r="E16" s="36" t="n">
        <v>99</v>
      </c>
      <c r="F16" s="37" t="n">
        <v>46</v>
      </c>
      <c r="G16" s="37" t="n">
        <v>51</v>
      </c>
      <c r="H16" s="38" t="n">
        <v>90.2</v>
      </c>
      <c r="I16" s="39" t="n">
        <v>13</v>
      </c>
      <c r="J16" s="40" t="n">
        <v>7.4</v>
      </c>
      <c r="K16" s="40" t="n">
        <v>6.9</v>
      </c>
      <c r="L16" s="36" t="n">
        <v>64</v>
      </c>
      <c r="M16" s="37" t="n">
        <v>28</v>
      </c>
      <c r="N16" s="37" t="n">
        <v>34</v>
      </c>
      <c r="O16" s="38" t="n">
        <v>82.4</v>
      </c>
      <c r="P16" s="37" t="n">
        <v>15</v>
      </c>
      <c r="Q16" s="38" t="n">
        <v>4.8</v>
      </c>
      <c r="R16" s="38" t="n">
        <v>4.6</v>
      </c>
      <c r="S16" s="36" t="n">
        <v>35</v>
      </c>
      <c r="T16" s="41" t="n">
        <v>18</v>
      </c>
      <c r="U16" s="41" t="n">
        <v>17</v>
      </c>
      <c r="V16" s="38" t="n">
        <v>105.9</v>
      </c>
      <c r="W16" s="37" t="n">
        <v>13</v>
      </c>
      <c r="X16" s="38" t="n">
        <v>2.6</v>
      </c>
      <c r="Y16" s="38" t="n">
        <v>2.3</v>
      </c>
      <c r="Z16" s="38" t="n">
        <v>64.6</v>
      </c>
      <c r="AA16" s="38" t="n">
        <v>67.1</v>
      </c>
      <c r="AB16" s="43" t="n">
        <v>62</v>
      </c>
    </row>
    <row r="17" customFormat="false" ht="18" hidden="false" customHeight="true" outlineLevel="0" collapsed="false">
      <c r="A17" s="46"/>
      <c r="B17" s="33" t="n">
        <v>63</v>
      </c>
      <c r="C17" s="45"/>
      <c r="D17" s="39" t="n">
        <v>12868</v>
      </c>
      <c r="E17" s="36" t="n">
        <v>94</v>
      </c>
      <c r="F17" s="37" t="n">
        <v>44</v>
      </c>
      <c r="G17" s="37" t="n">
        <v>50</v>
      </c>
      <c r="H17" s="38" t="n">
        <v>88</v>
      </c>
      <c r="I17" s="39" t="n">
        <v>7</v>
      </c>
      <c r="J17" s="40" t="n">
        <v>7.3</v>
      </c>
      <c r="K17" s="40" t="n">
        <v>6.5</v>
      </c>
      <c r="L17" s="36" t="n">
        <v>63</v>
      </c>
      <c r="M17" s="37" t="n">
        <v>28</v>
      </c>
      <c r="N17" s="37" t="n">
        <v>35</v>
      </c>
      <c r="O17" s="38" t="n">
        <v>80</v>
      </c>
      <c r="P17" s="37" t="n">
        <v>8</v>
      </c>
      <c r="Q17" s="38" t="n">
        <v>4.9</v>
      </c>
      <c r="R17" s="38" t="n">
        <v>4.4</v>
      </c>
      <c r="S17" s="36" t="n">
        <v>31</v>
      </c>
      <c r="T17" s="41" t="n">
        <v>16</v>
      </c>
      <c r="U17" s="41" t="n">
        <v>15</v>
      </c>
      <c r="V17" s="38" t="n">
        <v>106.7</v>
      </c>
      <c r="W17" s="37" t="n">
        <v>14</v>
      </c>
      <c r="X17" s="38" t="n">
        <v>2.4</v>
      </c>
      <c r="Y17" s="38" t="n">
        <v>2.1</v>
      </c>
      <c r="Z17" s="38" t="n">
        <v>67</v>
      </c>
      <c r="AA17" s="38" t="n">
        <v>67.7</v>
      </c>
      <c r="AB17" s="43" t="n">
        <v>63</v>
      </c>
    </row>
    <row r="18" customFormat="false" ht="18" hidden="false" customHeight="true" outlineLevel="0" collapsed="false">
      <c r="A18" s="47" t="s">
        <v>29</v>
      </c>
      <c r="B18" s="48" t="s">
        <v>30</v>
      </c>
      <c r="C18" s="49" t="s">
        <v>27</v>
      </c>
      <c r="D18" s="39" t="n">
        <v>12189</v>
      </c>
      <c r="E18" s="36" t="n">
        <v>71</v>
      </c>
      <c r="F18" s="37" t="n">
        <v>38</v>
      </c>
      <c r="G18" s="37" t="n">
        <v>33</v>
      </c>
      <c r="H18" s="38" t="n">
        <v>115.2</v>
      </c>
      <c r="I18" s="39" t="n">
        <v>28</v>
      </c>
      <c r="J18" s="40" t="n">
        <v>5.8</v>
      </c>
      <c r="K18" s="40" t="n">
        <v>6</v>
      </c>
      <c r="L18" s="36" t="n">
        <v>46</v>
      </c>
      <c r="M18" s="37" t="n">
        <v>27</v>
      </c>
      <c r="N18" s="37" t="n">
        <v>19</v>
      </c>
      <c r="O18" s="38" t="n">
        <v>142.1</v>
      </c>
      <c r="P18" s="37" t="n">
        <v>36</v>
      </c>
      <c r="Q18" s="38" t="n">
        <v>3.8</v>
      </c>
      <c r="R18" s="38" t="n">
        <v>4.1</v>
      </c>
      <c r="S18" s="36" t="n">
        <v>25</v>
      </c>
      <c r="T18" s="41" t="n">
        <v>11</v>
      </c>
      <c r="U18" s="41" t="n">
        <v>14</v>
      </c>
      <c r="V18" s="38" t="n">
        <v>78.6</v>
      </c>
      <c r="W18" s="37" t="n">
        <v>18</v>
      </c>
      <c r="X18" s="38" t="n">
        <v>2.1</v>
      </c>
      <c r="Y18" s="38" t="n">
        <v>1.9</v>
      </c>
      <c r="Z18" s="38" t="n">
        <v>64.8</v>
      </c>
      <c r="AA18" s="38" t="n">
        <v>68</v>
      </c>
      <c r="AB18" s="50" t="s">
        <v>30</v>
      </c>
    </row>
    <row r="19" customFormat="false" ht="26.25" hidden="false" customHeight="true" outlineLevel="0" collapsed="false">
      <c r="A19" s="46"/>
      <c r="B19" s="33" t="n">
        <v>2</v>
      </c>
      <c r="C19" s="45"/>
      <c r="D19" s="39" t="n">
        <v>11631</v>
      </c>
      <c r="E19" s="36" t="n">
        <v>69</v>
      </c>
      <c r="F19" s="37" t="n">
        <v>35</v>
      </c>
      <c r="G19" s="37" t="n">
        <v>33</v>
      </c>
      <c r="H19" s="38" t="n">
        <v>106.1</v>
      </c>
      <c r="I19" s="39" t="n">
        <v>17</v>
      </c>
      <c r="J19" s="40" t="n">
        <v>5.9</v>
      </c>
      <c r="K19" s="40" t="n">
        <v>5.7</v>
      </c>
      <c r="L19" s="36" t="n">
        <v>47</v>
      </c>
      <c r="M19" s="37" t="n">
        <v>23</v>
      </c>
      <c r="N19" s="37" t="n">
        <v>23</v>
      </c>
      <c r="O19" s="38" t="n">
        <v>100</v>
      </c>
      <c r="P19" s="37" t="n">
        <v>12</v>
      </c>
      <c r="Q19" s="38" t="n">
        <v>4</v>
      </c>
      <c r="R19" s="38" t="n">
        <v>3.8</v>
      </c>
      <c r="S19" s="36" t="n">
        <v>22</v>
      </c>
      <c r="T19" s="41" t="n">
        <v>12</v>
      </c>
      <c r="U19" s="41" t="n">
        <v>10</v>
      </c>
      <c r="V19" s="38" t="n">
        <v>120</v>
      </c>
      <c r="W19" s="37" t="n">
        <v>26</v>
      </c>
      <c r="X19" s="38" t="n">
        <v>1.9</v>
      </c>
      <c r="Y19" s="38" t="n">
        <v>1.9</v>
      </c>
      <c r="Z19" s="38" t="n">
        <v>68.1</v>
      </c>
      <c r="AA19" s="38" t="n">
        <v>66.6</v>
      </c>
      <c r="AB19" s="43" t="n">
        <v>2</v>
      </c>
    </row>
    <row r="20" customFormat="false" ht="18.75" hidden="false" customHeight="true" outlineLevel="0" collapsed="false">
      <c r="A20" s="46"/>
      <c r="B20" s="33" t="n">
        <v>3</v>
      </c>
      <c r="C20" s="45"/>
      <c r="D20" s="39" t="n">
        <v>11817</v>
      </c>
      <c r="E20" s="36" t="n">
        <v>48</v>
      </c>
      <c r="F20" s="37" t="n">
        <v>23</v>
      </c>
      <c r="G20" s="37" t="n">
        <v>25</v>
      </c>
      <c r="H20" s="38" t="n">
        <v>92</v>
      </c>
      <c r="I20" s="39" t="n">
        <v>47</v>
      </c>
      <c r="J20" s="40" t="n">
        <v>4.1</v>
      </c>
      <c r="K20" s="40" t="n">
        <v>5.3</v>
      </c>
      <c r="L20" s="36" t="n">
        <v>30</v>
      </c>
      <c r="M20" s="37" t="n">
        <v>15</v>
      </c>
      <c r="N20" s="37" t="n">
        <v>15</v>
      </c>
      <c r="O20" s="38" t="n">
        <v>100</v>
      </c>
      <c r="P20" s="37" t="n">
        <v>46</v>
      </c>
      <c r="Q20" s="38" t="n">
        <v>2.5</v>
      </c>
      <c r="R20" s="38" t="n">
        <v>3.6</v>
      </c>
      <c r="S20" s="36" t="n">
        <v>18</v>
      </c>
      <c r="T20" s="41" t="n">
        <v>8</v>
      </c>
      <c r="U20" s="41" t="n">
        <v>10</v>
      </c>
      <c r="V20" s="38" t="n">
        <v>80</v>
      </c>
      <c r="W20" s="37" t="n">
        <v>38</v>
      </c>
      <c r="X20" s="38" t="n">
        <v>1.5</v>
      </c>
      <c r="Y20" s="38" t="n">
        <v>1.8</v>
      </c>
      <c r="Z20" s="38" t="n">
        <v>62.5</v>
      </c>
      <c r="AA20" s="38" t="n">
        <v>66.9</v>
      </c>
      <c r="AB20" s="43" t="n">
        <v>3</v>
      </c>
    </row>
    <row r="21" customFormat="false" ht="18" hidden="false" customHeight="true" outlineLevel="0" collapsed="false">
      <c r="A21" s="46"/>
      <c r="B21" s="33" t="n">
        <v>4</v>
      </c>
      <c r="C21" s="45"/>
      <c r="D21" s="39" t="n">
        <v>11509</v>
      </c>
      <c r="E21" s="36" t="n">
        <v>63</v>
      </c>
      <c r="F21" s="37" t="n">
        <v>29</v>
      </c>
      <c r="G21" s="37" t="n">
        <v>34</v>
      </c>
      <c r="H21" s="38" t="n">
        <v>85.3</v>
      </c>
      <c r="I21" s="39" t="n">
        <v>18</v>
      </c>
      <c r="J21" s="40" t="n">
        <v>5.5</v>
      </c>
      <c r="K21" s="40" t="n">
        <v>5.2</v>
      </c>
      <c r="L21" s="36" t="n">
        <v>33</v>
      </c>
      <c r="M21" s="37" t="n">
        <v>13</v>
      </c>
      <c r="N21" s="37" t="n">
        <v>20</v>
      </c>
      <c r="O21" s="38" t="n">
        <v>65</v>
      </c>
      <c r="P21" s="37" t="n">
        <v>44</v>
      </c>
      <c r="Q21" s="38" t="n">
        <v>2.9</v>
      </c>
      <c r="R21" s="38" t="n">
        <v>3.5</v>
      </c>
      <c r="S21" s="36" t="n">
        <v>30</v>
      </c>
      <c r="T21" s="41" t="n">
        <v>16</v>
      </c>
      <c r="U21" s="41" t="n">
        <v>14</v>
      </c>
      <c r="V21" s="38" t="n">
        <v>114.3</v>
      </c>
      <c r="W21" s="37" t="n">
        <v>2</v>
      </c>
      <c r="X21" s="38" t="n">
        <v>2.6</v>
      </c>
      <c r="Y21" s="38" t="n">
        <v>1.8</v>
      </c>
      <c r="Z21" s="38" t="n">
        <v>52.4</v>
      </c>
      <c r="AA21" s="38" t="n">
        <v>66.3</v>
      </c>
      <c r="AB21" s="43" t="n">
        <v>4</v>
      </c>
    </row>
    <row r="22" customFormat="false" ht="18" hidden="false" customHeight="true" outlineLevel="0" collapsed="false">
      <c r="A22" s="46"/>
      <c r="B22" s="33" t="n">
        <v>5</v>
      </c>
      <c r="C22" s="45"/>
      <c r="D22" s="39" t="n">
        <v>11301</v>
      </c>
      <c r="E22" s="36" t="n">
        <v>55</v>
      </c>
      <c r="F22" s="37" t="n">
        <v>29</v>
      </c>
      <c r="G22" s="37" t="n">
        <v>26</v>
      </c>
      <c r="H22" s="38" t="n">
        <v>111.5</v>
      </c>
      <c r="I22" s="39" t="n">
        <v>24</v>
      </c>
      <c r="J22" s="40" t="n">
        <v>4.9</v>
      </c>
      <c r="K22" s="40" t="n">
        <v>5</v>
      </c>
      <c r="L22" s="36" t="n">
        <v>33</v>
      </c>
      <c r="M22" s="37" t="n">
        <v>17</v>
      </c>
      <c r="N22" s="37" t="n">
        <v>16</v>
      </c>
      <c r="O22" s="38" t="n">
        <v>106.3</v>
      </c>
      <c r="P22" s="37" t="n">
        <v>37</v>
      </c>
      <c r="Q22" s="38" t="n">
        <v>2.9</v>
      </c>
      <c r="R22" s="38" t="n">
        <v>3.3</v>
      </c>
      <c r="S22" s="36" t="n">
        <v>22</v>
      </c>
      <c r="T22" s="41" t="n">
        <v>12</v>
      </c>
      <c r="U22" s="41" t="n">
        <v>10</v>
      </c>
      <c r="V22" s="38" t="n">
        <v>120</v>
      </c>
      <c r="W22" s="37" t="n">
        <v>14</v>
      </c>
      <c r="X22" s="38" t="n">
        <v>1.9</v>
      </c>
      <c r="Y22" s="38" t="n">
        <v>1.7</v>
      </c>
      <c r="Z22" s="38" t="n">
        <v>60</v>
      </c>
      <c r="AA22" s="38" t="n">
        <v>66</v>
      </c>
      <c r="AB22" s="43" t="n">
        <v>5</v>
      </c>
    </row>
    <row r="23" customFormat="false" ht="18" hidden="false" customHeight="true" outlineLevel="0" collapsed="false">
      <c r="A23" s="46"/>
      <c r="B23" s="48" t="n">
        <v>6</v>
      </c>
      <c r="C23" s="45"/>
      <c r="D23" s="39" t="n">
        <v>11770</v>
      </c>
      <c r="E23" s="36" t="n">
        <v>50</v>
      </c>
      <c r="F23" s="37" t="n">
        <v>29</v>
      </c>
      <c r="G23" s="37" t="n">
        <v>20</v>
      </c>
      <c r="H23" s="38" t="n">
        <v>145</v>
      </c>
      <c r="I23" s="39" t="n">
        <v>42</v>
      </c>
      <c r="J23" s="40" t="n">
        <v>4.2</v>
      </c>
      <c r="K23" s="40" t="n">
        <v>5</v>
      </c>
      <c r="L23" s="36" t="n">
        <v>32</v>
      </c>
      <c r="M23" s="37" t="n">
        <v>15</v>
      </c>
      <c r="N23" s="37" t="n">
        <v>16</v>
      </c>
      <c r="O23" s="38" t="n">
        <v>93.8</v>
      </c>
      <c r="P23" s="37" t="n">
        <v>39</v>
      </c>
      <c r="Q23" s="38" t="n">
        <v>2.7</v>
      </c>
      <c r="R23" s="38" t="n">
        <v>3.3</v>
      </c>
      <c r="S23" s="36" t="n">
        <v>18</v>
      </c>
      <c r="T23" s="41" t="n">
        <v>14</v>
      </c>
      <c r="U23" s="41" t="n">
        <v>4</v>
      </c>
      <c r="V23" s="38" t="n">
        <v>350</v>
      </c>
      <c r="W23" s="37" t="n">
        <v>30</v>
      </c>
      <c r="X23" s="38" t="n">
        <v>1.5</v>
      </c>
      <c r="Y23" s="38" t="n">
        <v>1.7</v>
      </c>
      <c r="Z23" s="38" t="n">
        <v>64</v>
      </c>
      <c r="AA23" s="38" t="n">
        <v>66</v>
      </c>
      <c r="AB23" s="43" t="n">
        <v>6</v>
      </c>
    </row>
    <row r="24" customFormat="false" ht="26.25" hidden="false" customHeight="true" outlineLevel="0" collapsed="false">
      <c r="A24" s="46"/>
      <c r="B24" s="33" t="n">
        <v>7</v>
      </c>
      <c r="C24" s="45"/>
      <c r="D24" s="39" t="n">
        <v>11125</v>
      </c>
      <c r="E24" s="36" t="n">
        <v>78</v>
      </c>
      <c r="F24" s="37" t="n">
        <v>63</v>
      </c>
      <c r="G24" s="37" t="n">
        <v>15</v>
      </c>
      <c r="H24" s="38" t="n">
        <v>420</v>
      </c>
      <c r="I24" s="39" t="n">
        <v>26</v>
      </c>
      <c r="J24" s="40" t="n">
        <v>7</v>
      </c>
      <c r="K24" s="40" t="n">
        <v>7</v>
      </c>
      <c r="L24" s="36" t="n">
        <v>62</v>
      </c>
      <c r="M24" s="37" t="n">
        <v>50</v>
      </c>
      <c r="N24" s="37" t="n">
        <v>12</v>
      </c>
      <c r="O24" s="38" t="n">
        <v>416.7</v>
      </c>
      <c r="P24" s="37" t="n">
        <v>21</v>
      </c>
      <c r="Q24" s="38" t="n">
        <v>5.5</v>
      </c>
      <c r="R24" s="38" t="n">
        <v>5.5</v>
      </c>
      <c r="S24" s="36" t="n">
        <v>16</v>
      </c>
      <c r="T24" s="41" t="n">
        <v>13</v>
      </c>
      <c r="U24" s="41" t="n">
        <v>3</v>
      </c>
      <c r="V24" s="38" t="n">
        <v>433.3</v>
      </c>
      <c r="W24" s="37" t="n">
        <v>33</v>
      </c>
      <c r="X24" s="38" t="n">
        <v>1.4</v>
      </c>
      <c r="Y24" s="38" t="n">
        <v>1.5</v>
      </c>
      <c r="Z24" s="38" t="n">
        <v>79.5</v>
      </c>
      <c r="AA24" s="38" t="n">
        <v>78.2</v>
      </c>
      <c r="AB24" s="43" t="n">
        <v>7</v>
      </c>
    </row>
    <row r="25" customFormat="false" ht="18.75" hidden="false" customHeight="true" outlineLevel="0" collapsed="false">
      <c r="A25" s="46"/>
      <c r="B25" s="33" t="n">
        <v>8</v>
      </c>
      <c r="C25" s="45"/>
      <c r="D25" s="39" t="n">
        <v>11344</v>
      </c>
      <c r="E25" s="36" t="n">
        <v>75</v>
      </c>
      <c r="F25" s="37" t="n">
        <v>40</v>
      </c>
      <c r="G25" s="37" t="n">
        <v>34</v>
      </c>
      <c r="H25" s="38" t="n">
        <v>117.6</v>
      </c>
      <c r="I25" s="39" t="n">
        <v>25</v>
      </c>
      <c r="J25" s="40" t="n">
        <v>6.6</v>
      </c>
      <c r="K25" s="40" t="n">
        <v>6.7</v>
      </c>
      <c r="L25" s="36" t="n">
        <v>57</v>
      </c>
      <c r="M25" s="37" t="n">
        <v>28</v>
      </c>
      <c r="N25" s="37" t="n">
        <v>28</v>
      </c>
      <c r="O25" s="38" t="n">
        <v>100</v>
      </c>
      <c r="P25" s="37" t="n">
        <v>28</v>
      </c>
      <c r="Q25" s="38" t="n">
        <v>5</v>
      </c>
      <c r="R25" s="38" t="n">
        <v>5.2</v>
      </c>
      <c r="S25" s="36" t="n">
        <v>18</v>
      </c>
      <c r="T25" s="41" t="n">
        <v>12</v>
      </c>
      <c r="U25" s="41" t="n">
        <v>6</v>
      </c>
      <c r="V25" s="38" t="n">
        <v>200</v>
      </c>
      <c r="W25" s="37" t="n">
        <v>21</v>
      </c>
      <c r="X25" s="38" t="n">
        <v>1.6</v>
      </c>
      <c r="Y25" s="38" t="n">
        <v>1.4</v>
      </c>
      <c r="Z25" s="38" t="n">
        <v>76</v>
      </c>
      <c r="AA25" s="38" t="n">
        <v>78.4</v>
      </c>
      <c r="AB25" s="43" t="n">
        <v>8</v>
      </c>
    </row>
    <row r="26" customFormat="false" ht="18" hidden="false" customHeight="true" outlineLevel="0" collapsed="false">
      <c r="A26" s="47"/>
      <c r="B26" s="48" t="n">
        <v>9</v>
      </c>
      <c r="C26" s="45"/>
      <c r="D26" s="39" t="n">
        <v>11103</v>
      </c>
      <c r="E26" s="36" t="n">
        <v>68</v>
      </c>
      <c r="F26" s="37" t="n">
        <v>40</v>
      </c>
      <c r="G26" s="37" t="n">
        <v>27</v>
      </c>
      <c r="H26" s="38" t="n">
        <v>148.1</v>
      </c>
      <c r="I26" s="39" t="n">
        <v>36</v>
      </c>
      <c r="J26" s="40" t="n">
        <v>6.1</v>
      </c>
      <c r="K26" s="40" t="n">
        <v>6.4</v>
      </c>
      <c r="L26" s="36" t="n">
        <v>50</v>
      </c>
      <c r="M26" s="37" t="n">
        <v>31</v>
      </c>
      <c r="N26" s="37" t="n">
        <v>19</v>
      </c>
      <c r="O26" s="38" t="n">
        <v>163.2</v>
      </c>
      <c r="P26" s="37" t="n">
        <v>39</v>
      </c>
      <c r="Q26" s="38" t="n">
        <v>4.5</v>
      </c>
      <c r="R26" s="38" t="n">
        <v>5</v>
      </c>
      <c r="S26" s="36" t="n">
        <v>18</v>
      </c>
      <c r="T26" s="41" t="n">
        <v>10</v>
      </c>
      <c r="U26" s="41" t="n">
        <v>8</v>
      </c>
      <c r="V26" s="38" t="n">
        <v>125</v>
      </c>
      <c r="W26" s="37" t="n">
        <v>15</v>
      </c>
      <c r="X26" s="38" t="n">
        <v>1.6</v>
      </c>
      <c r="Y26" s="38" t="n">
        <v>1.4</v>
      </c>
      <c r="Z26" s="38" t="n">
        <v>73.5</v>
      </c>
      <c r="AA26" s="38" t="n">
        <v>78.8</v>
      </c>
      <c r="AB26" s="43" t="n">
        <v>9</v>
      </c>
    </row>
    <row r="27" customFormat="false" ht="18" hidden="false" customHeight="true" outlineLevel="0" collapsed="false">
      <c r="A27" s="46"/>
      <c r="B27" s="48" t="n">
        <v>10</v>
      </c>
      <c r="C27" s="45"/>
      <c r="D27" s="39" t="n">
        <v>11129</v>
      </c>
      <c r="E27" s="36" t="n">
        <v>64</v>
      </c>
      <c r="F27" s="37" t="n">
        <v>31</v>
      </c>
      <c r="G27" s="37" t="n">
        <v>30</v>
      </c>
      <c r="H27" s="38" t="n">
        <v>103.3</v>
      </c>
      <c r="I27" s="39" t="n">
        <v>40</v>
      </c>
      <c r="J27" s="40" t="n">
        <v>5.7</v>
      </c>
      <c r="K27" s="40" t="n">
        <v>6.2</v>
      </c>
      <c r="L27" s="36" t="n">
        <v>50</v>
      </c>
      <c r="M27" s="37" t="n">
        <v>23</v>
      </c>
      <c r="N27" s="37" t="n">
        <v>24</v>
      </c>
      <c r="O27" s="38" t="n">
        <v>95.8</v>
      </c>
      <c r="P27" s="37" t="n">
        <v>37</v>
      </c>
      <c r="Q27" s="38" t="n">
        <v>4.5</v>
      </c>
      <c r="R27" s="38" t="n">
        <v>4.8</v>
      </c>
      <c r="S27" s="36" t="n">
        <v>14</v>
      </c>
      <c r="T27" s="41" t="n">
        <v>8</v>
      </c>
      <c r="U27" s="41" t="n">
        <v>6</v>
      </c>
      <c r="V27" s="38" t="n">
        <v>133.3</v>
      </c>
      <c r="W27" s="37" t="n">
        <v>32</v>
      </c>
      <c r="X27" s="38" t="n">
        <v>1.3</v>
      </c>
      <c r="Y27" s="38" t="n">
        <v>1.4</v>
      </c>
      <c r="Z27" s="38" t="n">
        <v>78.1</v>
      </c>
      <c r="AA27" s="38" t="n">
        <v>77.9</v>
      </c>
      <c r="AB27" s="43" t="n">
        <v>10</v>
      </c>
    </row>
    <row r="28" customFormat="false" ht="18" hidden="false" customHeight="true" outlineLevel="0" collapsed="false">
      <c r="A28" s="46"/>
      <c r="B28" s="48" t="n">
        <v>11</v>
      </c>
      <c r="C28" s="45"/>
      <c r="D28" s="39" t="n">
        <v>10714</v>
      </c>
      <c r="E28" s="36" t="n">
        <v>64</v>
      </c>
      <c r="F28" s="37" t="n">
        <v>37</v>
      </c>
      <c r="G28" s="37" t="n">
        <v>26</v>
      </c>
      <c r="H28" s="38" t="n">
        <v>142.3</v>
      </c>
      <c r="I28" s="39" t="n">
        <v>28</v>
      </c>
      <c r="J28" s="40" t="n">
        <v>5.9</v>
      </c>
      <c r="K28" s="40" t="n">
        <v>6</v>
      </c>
      <c r="L28" s="36" t="n">
        <v>55</v>
      </c>
      <c r="M28" s="37" t="n">
        <v>32</v>
      </c>
      <c r="N28" s="37" t="n">
        <v>22</v>
      </c>
      <c r="O28" s="38" t="n">
        <v>145.5</v>
      </c>
      <c r="P28" s="37" t="n">
        <v>11</v>
      </c>
      <c r="Q28" s="38" t="n">
        <v>5.1</v>
      </c>
      <c r="R28" s="38" t="n">
        <v>4.7</v>
      </c>
      <c r="S28" s="36" t="n">
        <v>9</v>
      </c>
      <c r="T28" s="41" t="n">
        <v>5</v>
      </c>
      <c r="U28" s="41" t="n">
        <v>4</v>
      </c>
      <c r="V28" s="38" t="n">
        <v>125</v>
      </c>
      <c r="W28" s="37" t="n">
        <v>45</v>
      </c>
      <c r="X28" s="38" t="n">
        <v>0.8</v>
      </c>
      <c r="Y28" s="38" t="n">
        <v>1.3</v>
      </c>
      <c r="Z28" s="38" t="n">
        <v>85.9</v>
      </c>
      <c r="AA28" s="38" t="n">
        <v>78.4</v>
      </c>
      <c r="AB28" s="43" t="n">
        <v>11</v>
      </c>
    </row>
    <row r="29" customFormat="false" ht="26.25" hidden="false" customHeight="true" outlineLevel="0" collapsed="false">
      <c r="A29" s="46"/>
      <c r="B29" s="48" t="n">
        <v>12</v>
      </c>
      <c r="C29" s="45"/>
      <c r="D29" s="39" t="n">
        <v>10910</v>
      </c>
      <c r="E29" s="36" t="n">
        <v>64</v>
      </c>
      <c r="F29" s="37" t="n">
        <v>36</v>
      </c>
      <c r="G29" s="37" t="n">
        <v>27</v>
      </c>
      <c r="H29" s="38" t="n">
        <v>133.3</v>
      </c>
      <c r="I29" s="39" t="n">
        <v>18</v>
      </c>
      <c r="J29" s="40" t="n">
        <v>5.8</v>
      </c>
      <c r="K29" s="40" t="n">
        <v>5.8</v>
      </c>
      <c r="L29" s="36" t="n">
        <v>51</v>
      </c>
      <c r="M29" s="37" t="n">
        <v>29</v>
      </c>
      <c r="N29" s="37" t="n">
        <v>21</v>
      </c>
      <c r="O29" s="38" t="n">
        <v>138.1</v>
      </c>
      <c r="P29" s="37" t="n">
        <v>13</v>
      </c>
      <c r="Q29" s="38" t="n">
        <v>4.7</v>
      </c>
      <c r="R29" s="38" t="n">
        <v>4.5</v>
      </c>
      <c r="S29" s="36" t="n">
        <v>13</v>
      </c>
      <c r="T29" s="41" t="n">
        <v>7</v>
      </c>
      <c r="U29" s="41" t="n">
        <v>6</v>
      </c>
      <c r="V29" s="38" t="n">
        <v>116.7</v>
      </c>
      <c r="W29" s="37" t="n">
        <v>18</v>
      </c>
      <c r="X29" s="38" t="n">
        <v>1.2</v>
      </c>
      <c r="Y29" s="38" t="n">
        <v>1.3</v>
      </c>
      <c r="Z29" s="38" t="n">
        <v>85.9</v>
      </c>
      <c r="AA29" s="38" t="n">
        <v>77.9</v>
      </c>
      <c r="AB29" s="43" t="n">
        <v>12</v>
      </c>
    </row>
    <row r="30" customFormat="false" ht="18.75" hidden="false" customHeight="true" outlineLevel="0" collapsed="false">
      <c r="A30" s="46"/>
      <c r="B30" s="48" t="n">
        <v>13</v>
      </c>
      <c r="C30" s="45"/>
      <c r="D30" s="39" t="n">
        <v>10891</v>
      </c>
      <c r="E30" s="36" t="n">
        <v>56</v>
      </c>
      <c r="F30" s="37" t="n">
        <v>25</v>
      </c>
      <c r="G30" s="37" t="n">
        <v>30</v>
      </c>
      <c r="H30" s="38" t="n">
        <v>83.3</v>
      </c>
      <c r="I30" s="39" t="n">
        <v>36</v>
      </c>
      <c r="J30" s="40" t="n">
        <v>5.1</v>
      </c>
      <c r="K30" s="40" t="n">
        <v>5.5</v>
      </c>
      <c r="L30" s="36" t="n">
        <v>45</v>
      </c>
      <c r="M30" s="37" t="n">
        <v>19</v>
      </c>
      <c r="N30" s="37" t="n">
        <v>25</v>
      </c>
      <c r="O30" s="38" t="n">
        <v>76</v>
      </c>
      <c r="P30" s="37" t="n">
        <v>27</v>
      </c>
      <c r="Q30" s="38" t="n">
        <v>4.1</v>
      </c>
      <c r="R30" s="38" t="n">
        <v>4.3</v>
      </c>
      <c r="S30" s="36" t="n">
        <v>11</v>
      </c>
      <c r="T30" s="41" t="n">
        <v>6</v>
      </c>
      <c r="U30" s="41" t="n">
        <v>5</v>
      </c>
      <c r="V30" s="38" t="n">
        <v>120</v>
      </c>
      <c r="W30" s="37" t="n">
        <v>36</v>
      </c>
      <c r="X30" s="38" t="n">
        <v>1</v>
      </c>
      <c r="Y30" s="38" t="n">
        <v>1.2</v>
      </c>
      <c r="Z30" s="38" t="n">
        <v>80.4</v>
      </c>
      <c r="AA30" s="38" t="n">
        <v>79.1</v>
      </c>
      <c r="AB30" s="43" t="n">
        <v>13</v>
      </c>
    </row>
    <row r="31" s="57" customFormat="true" ht="18" hidden="false" customHeight="true" outlineLevel="0" collapsed="false">
      <c r="A31" s="51"/>
      <c r="B31" s="33" t="n">
        <v>14</v>
      </c>
      <c r="C31" s="52"/>
      <c r="D31" s="53" t="n">
        <v>10424</v>
      </c>
      <c r="E31" s="54" t="n">
        <v>62</v>
      </c>
      <c r="F31" s="41" t="n">
        <v>22</v>
      </c>
      <c r="G31" s="41" t="n">
        <v>40</v>
      </c>
      <c r="H31" s="55" t="n">
        <v>55</v>
      </c>
      <c r="I31" s="53" t="n">
        <v>16</v>
      </c>
      <c r="J31" s="56" t="n">
        <v>5.9</v>
      </c>
      <c r="K31" s="56" t="n">
        <v>5.5</v>
      </c>
      <c r="L31" s="54" t="n">
        <v>39</v>
      </c>
      <c r="M31" s="41" t="n">
        <v>13</v>
      </c>
      <c r="N31" s="41" t="n">
        <v>26</v>
      </c>
      <c r="O31" s="55" t="n">
        <v>50</v>
      </c>
      <c r="P31" s="41" t="n">
        <v>35</v>
      </c>
      <c r="Q31" s="55" t="n">
        <v>3.7</v>
      </c>
      <c r="R31" s="55" t="n">
        <v>4.3</v>
      </c>
      <c r="S31" s="54" t="n">
        <v>23</v>
      </c>
      <c r="T31" s="41" t="n">
        <v>9</v>
      </c>
      <c r="U31" s="41" t="n">
        <v>14</v>
      </c>
      <c r="V31" s="55" t="n">
        <v>64.3</v>
      </c>
      <c r="W31" s="41" t="n">
        <v>1</v>
      </c>
      <c r="X31" s="55" t="n">
        <v>2.2</v>
      </c>
      <c r="Y31" s="55" t="n">
        <v>1.2</v>
      </c>
      <c r="Z31" s="55" t="n">
        <v>62.9</v>
      </c>
      <c r="AA31" s="55" t="n">
        <v>78.3</v>
      </c>
      <c r="AB31" s="43" t="n">
        <v>14</v>
      </c>
    </row>
    <row r="32" s="57" customFormat="true" ht="18" hidden="false" customHeight="true" outlineLevel="0" collapsed="false">
      <c r="A32" s="51"/>
      <c r="B32" s="33" t="n">
        <v>15</v>
      </c>
      <c r="C32" s="52"/>
      <c r="D32" s="53" t="n">
        <v>10213</v>
      </c>
      <c r="E32" s="54" t="n">
        <v>55</v>
      </c>
      <c r="F32" s="41" t="n">
        <v>24</v>
      </c>
      <c r="G32" s="41" t="n">
        <v>29</v>
      </c>
      <c r="H32" s="55" t="n">
        <v>82.7586206896552</v>
      </c>
      <c r="I32" s="53" t="n">
        <v>19</v>
      </c>
      <c r="J32" s="56" t="n">
        <v>5.4</v>
      </c>
      <c r="K32" s="56" t="n">
        <v>5.3</v>
      </c>
      <c r="L32" s="54" t="n">
        <v>42</v>
      </c>
      <c r="M32" s="41" t="n">
        <v>19</v>
      </c>
      <c r="N32" s="41" t="n">
        <v>21</v>
      </c>
      <c r="O32" s="55" t="n">
        <v>90.4761904761905</v>
      </c>
      <c r="P32" s="41" t="n">
        <v>24</v>
      </c>
      <c r="Q32" s="55" t="n">
        <v>4.1</v>
      </c>
      <c r="R32" s="55" t="n">
        <v>4.1</v>
      </c>
      <c r="S32" s="54" t="n">
        <v>13</v>
      </c>
      <c r="T32" s="41" t="n">
        <v>5</v>
      </c>
      <c r="U32" s="41" t="n">
        <v>8</v>
      </c>
      <c r="V32" s="55" t="n">
        <v>62.5</v>
      </c>
      <c r="W32" s="41" t="n">
        <v>16</v>
      </c>
      <c r="X32" s="55" t="n">
        <v>1.3</v>
      </c>
      <c r="Y32" s="55" t="n">
        <v>1.2</v>
      </c>
      <c r="Z32" s="55" t="n">
        <v>76.3636363636364</v>
      </c>
      <c r="AA32" s="55" t="n">
        <v>78</v>
      </c>
      <c r="AB32" s="43" t="n">
        <v>15</v>
      </c>
    </row>
    <row r="33" s="57" customFormat="true" ht="18" hidden="false" customHeight="true" outlineLevel="0" collapsed="false">
      <c r="A33" s="44"/>
      <c r="B33" s="33" t="n">
        <v>16</v>
      </c>
      <c r="C33" s="45"/>
      <c r="D33" s="53" t="n">
        <v>10024</v>
      </c>
      <c r="E33" s="54" t="n">
        <v>46</v>
      </c>
      <c r="F33" s="41" t="n">
        <v>23</v>
      </c>
      <c r="G33" s="41" t="n">
        <v>23</v>
      </c>
      <c r="H33" s="55" t="n">
        <v>100</v>
      </c>
      <c r="I33" s="53" t="n">
        <v>37</v>
      </c>
      <c r="J33" s="56" t="n">
        <v>4.57347385166037</v>
      </c>
      <c r="K33" s="56" t="n">
        <v>5</v>
      </c>
      <c r="L33" s="54" t="n">
        <v>34</v>
      </c>
      <c r="M33" s="41" t="n">
        <v>13</v>
      </c>
      <c r="N33" s="41" t="n">
        <v>21</v>
      </c>
      <c r="O33" s="55" t="n">
        <v>61.9047619047619</v>
      </c>
      <c r="P33" s="41" t="n">
        <v>37</v>
      </c>
      <c r="Q33" s="55" t="n">
        <v>3.4</v>
      </c>
      <c r="R33" s="55" t="n">
        <v>3.9</v>
      </c>
      <c r="S33" s="54" t="n">
        <v>12</v>
      </c>
      <c r="T33" s="41" t="n">
        <v>10</v>
      </c>
      <c r="U33" s="41" t="n">
        <v>2</v>
      </c>
      <c r="V33" s="55" t="n">
        <v>500</v>
      </c>
      <c r="W33" s="41" t="n">
        <v>18</v>
      </c>
      <c r="X33" s="55" t="n">
        <v>1.2</v>
      </c>
      <c r="Y33" s="55" t="n">
        <v>1.1</v>
      </c>
      <c r="Z33" s="55" t="n">
        <v>73.9130434782609</v>
      </c>
      <c r="AA33" s="55" t="n">
        <v>78.6</v>
      </c>
      <c r="AB33" s="43" t="n">
        <v>16</v>
      </c>
    </row>
    <row r="34" s="57" customFormat="true" ht="26.25" hidden="false" customHeight="true" outlineLevel="0" collapsed="false">
      <c r="A34" s="51"/>
      <c r="B34" s="33" t="n">
        <v>17</v>
      </c>
      <c r="C34" s="45"/>
      <c r="D34" s="53" t="n">
        <v>9780</v>
      </c>
      <c r="E34" s="54" t="n">
        <v>37</v>
      </c>
      <c r="F34" s="41" t="n">
        <v>22</v>
      </c>
      <c r="G34" s="41" t="n">
        <v>14</v>
      </c>
      <c r="H34" s="55" t="n">
        <v>157.142857142857</v>
      </c>
      <c r="I34" s="53" t="n">
        <v>44</v>
      </c>
      <c r="J34" s="56" t="n">
        <v>3.8</v>
      </c>
      <c r="K34" s="56" t="n">
        <v>4.8</v>
      </c>
      <c r="L34" s="54" t="n">
        <v>27</v>
      </c>
      <c r="M34" s="41" t="n">
        <v>18</v>
      </c>
      <c r="N34" s="41" t="n">
        <v>8</v>
      </c>
      <c r="O34" s="55" t="n">
        <v>225</v>
      </c>
      <c r="P34" s="41" t="n">
        <v>44</v>
      </c>
      <c r="Q34" s="55" t="n">
        <v>2.8</v>
      </c>
      <c r="R34" s="55" t="n">
        <v>3.8</v>
      </c>
      <c r="S34" s="54" t="n">
        <v>10</v>
      </c>
      <c r="T34" s="41" t="n">
        <v>4</v>
      </c>
      <c r="U34" s="41" t="n">
        <v>6</v>
      </c>
      <c r="V34" s="55" t="n">
        <v>66.6666666666667</v>
      </c>
      <c r="W34" s="41" t="n">
        <v>24</v>
      </c>
      <c r="X34" s="55" t="n">
        <v>1</v>
      </c>
      <c r="Y34" s="55" t="n">
        <v>1</v>
      </c>
      <c r="Z34" s="55" t="n">
        <v>72.972972972973</v>
      </c>
      <c r="AA34" s="55" t="n">
        <v>78.8</v>
      </c>
      <c r="AB34" s="43" t="n">
        <v>17</v>
      </c>
    </row>
    <row r="35" s="57" customFormat="true" ht="18" hidden="false" customHeight="true" outlineLevel="0" collapsed="false">
      <c r="A35" s="51"/>
      <c r="B35" s="33" t="n">
        <v>18</v>
      </c>
      <c r="C35" s="52"/>
      <c r="D35" s="53" t="n">
        <v>10156</v>
      </c>
      <c r="E35" s="54" t="n">
        <v>53</v>
      </c>
      <c r="F35" s="41" t="n">
        <v>31</v>
      </c>
      <c r="G35" s="41" t="n">
        <v>20</v>
      </c>
      <c r="H35" s="58" t="n">
        <f aca="false">F35/G35*100</f>
        <v>155</v>
      </c>
      <c r="I35" s="53" t="n">
        <v>10</v>
      </c>
      <c r="J35" s="59" t="n">
        <f aca="false">ROUND(E35/(D35+L35)*1000,1)</f>
        <v>5.2</v>
      </c>
      <c r="K35" s="56" t="n">
        <v>4.7</v>
      </c>
      <c r="L35" s="54" t="n">
        <v>40</v>
      </c>
      <c r="M35" s="41" t="n">
        <v>21</v>
      </c>
      <c r="N35" s="41" t="n">
        <v>17</v>
      </c>
      <c r="O35" s="58" t="n">
        <f aca="false">M35/N35*100</f>
        <v>123.529411764706</v>
      </c>
      <c r="P35" s="41" t="n">
        <v>32</v>
      </c>
      <c r="Q35" s="55" t="n">
        <v>3.9</v>
      </c>
      <c r="R35" s="55" t="n">
        <v>3.7</v>
      </c>
      <c r="S35" s="60" t="n">
        <f aca="false">T35+U35</f>
        <v>13</v>
      </c>
      <c r="T35" s="41" t="n">
        <v>10</v>
      </c>
      <c r="U35" s="41" t="n">
        <v>3</v>
      </c>
      <c r="V35" s="58" t="n">
        <f aca="false">T35/U35*100</f>
        <v>333.333333333333</v>
      </c>
      <c r="W35" s="41" t="n">
        <v>40</v>
      </c>
      <c r="X35" s="55" t="n">
        <v>1.3</v>
      </c>
      <c r="Y35" s="55" t="n">
        <v>1</v>
      </c>
      <c r="Z35" s="58" t="n">
        <f aca="false">L35/E35*100</f>
        <v>75.4716981132076</v>
      </c>
      <c r="AA35" s="58" t="n">
        <f aca="false">ROUND(4047/5100*100,1)</f>
        <v>79.4</v>
      </c>
      <c r="AB35" s="43" t="n">
        <v>18</v>
      </c>
    </row>
    <row r="36" s="9" customFormat="true" ht="18" hidden="false" customHeight="true" outlineLevel="0" collapsed="false">
      <c r="A36" s="44"/>
      <c r="B36" s="33" t="n">
        <v>19</v>
      </c>
      <c r="C36" s="45"/>
      <c r="D36" s="53" t="n">
        <v>10162</v>
      </c>
      <c r="E36" s="54" t="n">
        <v>33</v>
      </c>
      <c r="F36" s="41" t="n">
        <v>18</v>
      </c>
      <c r="G36" s="41" t="n">
        <v>14</v>
      </c>
      <c r="H36" s="58" t="n">
        <f aca="false">F36/G36*100</f>
        <v>128.571428571429</v>
      </c>
      <c r="I36" s="53" t="n">
        <v>46</v>
      </c>
      <c r="J36" s="59" t="n">
        <f aca="false">ROUND(E36/(D36+L36)*1000,1)</f>
        <v>3.2</v>
      </c>
      <c r="K36" s="56" t="n">
        <v>4.5</v>
      </c>
      <c r="L36" s="54" t="n">
        <v>24</v>
      </c>
      <c r="M36" s="41" t="n">
        <v>13</v>
      </c>
      <c r="N36" s="41" t="n">
        <v>10</v>
      </c>
      <c r="O36" s="58" t="n">
        <f aca="false">M36/N36*100</f>
        <v>130</v>
      </c>
      <c r="P36" s="41" t="n">
        <v>47</v>
      </c>
      <c r="Q36" s="55" t="n">
        <v>2.4</v>
      </c>
      <c r="R36" s="55" t="n">
        <v>3.5</v>
      </c>
      <c r="S36" s="60" t="n">
        <f aca="false">T36+U36</f>
        <v>9</v>
      </c>
      <c r="T36" s="41" t="n">
        <v>5</v>
      </c>
      <c r="U36" s="41" t="n">
        <v>4</v>
      </c>
      <c r="V36" s="58" t="n">
        <f aca="false">T36/U36*100</f>
        <v>125</v>
      </c>
      <c r="W36" s="41" t="n">
        <v>29</v>
      </c>
      <c r="X36" s="55" t="n">
        <v>0.9</v>
      </c>
      <c r="Y36" s="55" t="n">
        <v>1</v>
      </c>
      <c r="Z36" s="58" t="n">
        <f aca="false">L36/E36*100</f>
        <v>72.7272727272727</v>
      </c>
      <c r="AA36" s="58" t="n">
        <f aca="false">ROUND(3854/4906*100,1)</f>
        <v>78.6</v>
      </c>
      <c r="AB36" s="43" t="n">
        <v>19</v>
      </c>
    </row>
    <row r="37" s="57" customFormat="true" ht="18" hidden="false" customHeight="true" outlineLevel="0" collapsed="false">
      <c r="A37" s="51"/>
      <c r="B37" s="33" t="n">
        <v>20</v>
      </c>
      <c r="C37" s="45"/>
      <c r="D37" s="53" t="n">
        <v>10306</v>
      </c>
      <c r="E37" s="54" t="n">
        <v>52</v>
      </c>
      <c r="F37" s="41" t="n">
        <v>25</v>
      </c>
      <c r="G37" s="41" t="n">
        <v>26</v>
      </c>
      <c r="H37" s="58" t="n">
        <f aca="false">F37/G37*100</f>
        <v>96.1538461538462</v>
      </c>
      <c r="I37" s="53" t="n">
        <v>9</v>
      </c>
      <c r="J37" s="59" t="n">
        <f aca="false">ROUND(E37/(D37+L37)*1000,1)</f>
        <v>5</v>
      </c>
      <c r="K37" s="56" t="n">
        <v>4.3</v>
      </c>
      <c r="L37" s="54" t="n">
        <v>38</v>
      </c>
      <c r="M37" s="41" t="n">
        <v>19</v>
      </c>
      <c r="N37" s="41" t="n">
        <v>18</v>
      </c>
      <c r="O37" s="58" t="n">
        <f aca="false">M37/N37*100</f>
        <v>105.555555555556</v>
      </c>
      <c r="P37" s="41" t="n">
        <v>12</v>
      </c>
      <c r="Q37" s="55" t="n">
        <v>3.7</v>
      </c>
      <c r="R37" s="55" t="n">
        <v>3.4</v>
      </c>
      <c r="S37" s="60" t="n">
        <f aca="false">T37+U37</f>
        <v>14</v>
      </c>
      <c r="T37" s="41" t="n">
        <v>6</v>
      </c>
      <c r="U37" s="41" t="n">
        <v>8</v>
      </c>
      <c r="V37" s="58" t="n">
        <f aca="false">T37/U37*100</f>
        <v>75</v>
      </c>
      <c r="W37" s="41" t="n">
        <v>4</v>
      </c>
      <c r="X37" s="55" t="n">
        <v>1.4</v>
      </c>
      <c r="Y37" s="55" t="n">
        <v>0.9</v>
      </c>
      <c r="Z37" s="58" t="n">
        <f aca="false">L37/E37*100</f>
        <v>73.0769230769231</v>
      </c>
      <c r="AA37" s="58" t="n">
        <f aca="false">ROUND(3751/4720*100,1)</f>
        <v>79.5</v>
      </c>
      <c r="AB37" s="43" t="n">
        <v>20</v>
      </c>
    </row>
    <row r="38" s="57" customFormat="true" ht="18" hidden="false" customHeight="true" outlineLevel="0" collapsed="false">
      <c r="A38" s="44"/>
      <c r="B38" s="33" t="n">
        <v>21</v>
      </c>
      <c r="C38" s="45"/>
      <c r="D38" s="53" t="n">
        <v>9961</v>
      </c>
      <c r="E38" s="60" t="n">
        <f aca="false">L38+S38</f>
        <v>46</v>
      </c>
      <c r="F38" s="61" t="n">
        <f aca="false">M38+T38</f>
        <v>25</v>
      </c>
      <c r="G38" s="61" t="n">
        <f aca="false">N38+U38</f>
        <v>20</v>
      </c>
      <c r="H38" s="58" t="n">
        <f aca="false">F38/G38*100</f>
        <v>125</v>
      </c>
      <c r="I38" s="53" t="n">
        <v>15</v>
      </c>
      <c r="J38" s="59" t="n">
        <f aca="false">ROUND(E38/(D38+L38)*1000,1)</f>
        <v>4.6</v>
      </c>
      <c r="K38" s="56" t="n">
        <v>4.2</v>
      </c>
      <c r="L38" s="54" t="n">
        <v>34</v>
      </c>
      <c r="M38" s="41" t="n">
        <v>16</v>
      </c>
      <c r="N38" s="41" t="n">
        <v>17</v>
      </c>
      <c r="O38" s="58" t="n">
        <f aca="false">M38/N38*100</f>
        <v>94.1176470588235</v>
      </c>
      <c r="P38" s="41" t="n">
        <v>18</v>
      </c>
      <c r="Q38" s="55" t="n">
        <v>3.4</v>
      </c>
      <c r="R38" s="55" t="n">
        <v>3.4</v>
      </c>
      <c r="S38" s="60" t="n">
        <f aca="false">T38+U38</f>
        <v>12</v>
      </c>
      <c r="T38" s="41" t="n">
        <v>9</v>
      </c>
      <c r="U38" s="41" t="n">
        <v>3</v>
      </c>
      <c r="V38" s="58" t="n">
        <f aca="false">T38/U38*100</f>
        <v>300</v>
      </c>
      <c r="W38" s="41" t="n">
        <v>8</v>
      </c>
      <c r="X38" s="55" t="n">
        <v>1.2</v>
      </c>
      <c r="Y38" s="55" t="n">
        <v>0.8</v>
      </c>
      <c r="Z38" s="58" t="n">
        <f aca="false">L38/E38*100</f>
        <v>73.9130434782609</v>
      </c>
      <c r="AA38" s="58" t="n">
        <f aca="false">ROUND(3645/4519*100,1)</f>
        <v>80.7</v>
      </c>
      <c r="AB38" s="43" t="n">
        <v>21</v>
      </c>
    </row>
    <row r="39" s="57" customFormat="true" ht="26.25" hidden="false" customHeight="true" outlineLevel="0" collapsed="false">
      <c r="A39" s="44"/>
      <c r="B39" s="33" t="n">
        <v>22</v>
      </c>
      <c r="C39" s="45"/>
      <c r="D39" s="53" t="n">
        <v>10072</v>
      </c>
      <c r="E39" s="60" t="n">
        <v>52</v>
      </c>
      <c r="F39" s="61" t="n">
        <v>26</v>
      </c>
      <c r="G39" s="61" t="n">
        <v>25</v>
      </c>
      <c r="H39" s="58" t="n">
        <v>104</v>
      </c>
      <c r="I39" s="53" t="n">
        <v>6</v>
      </c>
      <c r="J39" s="59" t="n">
        <v>5.1</v>
      </c>
      <c r="K39" s="56" t="n">
        <v>4.2</v>
      </c>
      <c r="L39" s="54" t="n">
        <v>42</v>
      </c>
      <c r="M39" s="41" t="n">
        <v>20</v>
      </c>
      <c r="N39" s="41" t="n">
        <v>21</v>
      </c>
      <c r="O39" s="58" t="n">
        <v>95.2380952380952</v>
      </c>
      <c r="P39" s="41" t="n">
        <v>6</v>
      </c>
      <c r="Q39" s="55" t="n">
        <v>4.2</v>
      </c>
      <c r="R39" s="55" t="n">
        <v>3.4</v>
      </c>
      <c r="S39" s="60" t="n">
        <v>10</v>
      </c>
      <c r="T39" s="41" t="n">
        <v>6</v>
      </c>
      <c r="U39" s="41" t="n">
        <v>4</v>
      </c>
      <c r="V39" s="58" t="n">
        <v>150</v>
      </c>
      <c r="W39" s="41" t="n">
        <v>12</v>
      </c>
      <c r="X39" s="55" t="n">
        <v>1</v>
      </c>
      <c r="Y39" s="55" t="n">
        <v>0.8</v>
      </c>
      <c r="Z39" s="58" t="n">
        <v>80.7692307692308</v>
      </c>
      <c r="AA39" s="58" t="n">
        <v>80.6</v>
      </c>
      <c r="AB39" s="43" t="n">
        <v>22</v>
      </c>
    </row>
    <row r="40" s="57" customFormat="true" ht="17.25" hidden="false" customHeight="true" outlineLevel="0" collapsed="false">
      <c r="A40" s="62"/>
      <c r="B40" s="63" t="n">
        <v>23</v>
      </c>
      <c r="C40" s="64"/>
      <c r="D40" s="65" t="n">
        <v>9988</v>
      </c>
      <c r="E40" s="66" t="n">
        <f aca="false">L40+S40</f>
        <v>43</v>
      </c>
      <c r="F40" s="66" t="n">
        <f aca="false">M40+T40</f>
        <v>25</v>
      </c>
      <c r="G40" s="66" t="n">
        <f aca="false">N40+U40</f>
        <v>16</v>
      </c>
      <c r="H40" s="67" t="n">
        <f aca="false">F40/G40*100</f>
        <v>156.25</v>
      </c>
      <c r="I40" s="65" t="n">
        <v>24</v>
      </c>
      <c r="J40" s="68" t="n">
        <f aca="false">ROUND(E40/(D40+L40)*1000,1)</f>
        <v>4.3</v>
      </c>
      <c r="K40" s="69" t="n">
        <v>4.1</v>
      </c>
      <c r="L40" s="70" t="n">
        <v>32</v>
      </c>
      <c r="M40" s="70" t="n">
        <v>19</v>
      </c>
      <c r="N40" s="70" t="n">
        <v>11</v>
      </c>
      <c r="O40" s="67" t="n">
        <f aca="false">M40/N40*100</f>
        <v>172.727272727273</v>
      </c>
      <c r="P40" s="70" t="n">
        <v>31</v>
      </c>
      <c r="Q40" s="71" t="n">
        <v>3.2</v>
      </c>
      <c r="R40" s="71" t="n">
        <v>3.3</v>
      </c>
      <c r="S40" s="66" t="n">
        <f aca="false">T40+U40</f>
        <v>11</v>
      </c>
      <c r="T40" s="70" t="n">
        <v>6</v>
      </c>
      <c r="U40" s="70" t="n">
        <v>5</v>
      </c>
      <c r="V40" s="67" t="n">
        <f aca="false">T40/U40*100</f>
        <v>120</v>
      </c>
      <c r="W40" s="70" t="n">
        <v>8</v>
      </c>
      <c r="X40" s="71" t="n">
        <v>1.1</v>
      </c>
      <c r="Y40" s="71" t="n">
        <v>0.8</v>
      </c>
      <c r="Z40" s="67" t="n">
        <f aca="false">L40/E40*100</f>
        <v>74.4186046511628</v>
      </c>
      <c r="AA40" s="67" t="n">
        <f aca="false">ROUND(3491/4315*100,1)</f>
        <v>80.9</v>
      </c>
      <c r="AB40" s="72" t="n">
        <v>23</v>
      </c>
    </row>
    <row r="41" s="9" customFormat="true" ht="15" hidden="false" customHeight="true" outlineLevel="0" collapsed="false">
      <c r="A41" s="73" t="s">
        <v>31</v>
      </c>
      <c r="D41" s="74"/>
      <c r="E41" s="74"/>
      <c r="G41" s="5"/>
      <c r="H41" s="5"/>
      <c r="I41" s="74"/>
      <c r="J41" s="75"/>
      <c r="K41" s="5"/>
      <c r="L41" s="5"/>
      <c r="M41" s="5"/>
      <c r="N41" s="5"/>
      <c r="O41" s="74"/>
      <c r="Q41" s="5"/>
      <c r="R41" s="5"/>
      <c r="S41" s="5"/>
      <c r="T41" s="5"/>
      <c r="U41" s="6"/>
      <c r="AB41" s="2"/>
    </row>
    <row r="42" s="9" customFormat="true" ht="15" hidden="false" customHeight="true" outlineLevel="0" collapsed="false">
      <c r="A42" s="73" t="s">
        <v>32</v>
      </c>
      <c r="D42" s="74"/>
      <c r="E42" s="74"/>
      <c r="G42" s="5"/>
      <c r="H42" s="5"/>
      <c r="I42" s="74"/>
      <c r="K42" s="5"/>
      <c r="L42" s="5"/>
      <c r="M42" s="5"/>
      <c r="N42" s="5"/>
      <c r="O42" s="74"/>
      <c r="Q42" s="5"/>
      <c r="R42" s="5"/>
      <c r="S42" s="5"/>
      <c r="T42" s="5"/>
      <c r="U42" s="6"/>
      <c r="AB42" s="6"/>
    </row>
    <row r="43" s="9" customFormat="true" ht="15" hidden="false" customHeight="true" outlineLevel="0" collapsed="false">
      <c r="A43" s="73" t="s">
        <v>33</v>
      </c>
      <c r="D43" s="74"/>
      <c r="E43" s="74"/>
      <c r="G43" s="5"/>
      <c r="H43" s="5"/>
      <c r="I43" s="74"/>
      <c r="K43" s="5"/>
      <c r="L43" s="5"/>
      <c r="M43" s="5"/>
      <c r="N43" s="5"/>
      <c r="O43" s="74"/>
      <c r="Q43" s="5"/>
      <c r="R43" s="5"/>
      <c r="S43" s="5"/>
      <c r="T43" s="5"/>
      <c r="U43" s="6"/>
      <c r="AB43" s="6"/>
    </row>
    <row r="44" s="9" customFormat="true" ht="15" hidden="false" customHeight="true" outlineLevel="0" collapsed="false">
      <c r="A44" s="73" t="s">
        <v>34</v>
      </c>
      <c r="B44" s="6"/>
      <c r="D44" s="74"/>
      <c r="E44" s="74"/>
      <c r="G44" s="5"/>
      <c r="H44" s="5"/>
      <c r="I44" s="74"/>
      <c r="K44" s="5"/>
      <c r="L44" s="5"/>
      <c r="M44" s="5"/>
      <c r="N44" s="5"/>
      <c r="O44" s="74"/>
      <c r="Q44" s="5"/>
      <c r="R44" s="5"/>
      <c r="S44" s="5"/>
      <c r="T44" s="5"/>
      <c r="U44" s="6"/>
      <c r="AB44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10-09-16T11:06:45Z</cp:lastPrinted>
  <dcterms:modified xsi:type="dcterms:W3CDTF">2014-03-01T21:26:59Z</dcterms:modified>
  <cp:revision>0</cp:revision>
  <dc:subject/>
  <dc:title/>
</cp:coreProperties>
</file>