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1" activeCellId="0" sqref="B2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6.54"/>
    <col collapsed="false" customWidth="true" hidden="false" outlineLevel="0" max="25" min="2" style="1" width="13.91"/>
    <col collapsed="false" customWidth="true" hidden="false" outlineLevel="0" max="26" min="26" style="1" width="6.49"/>
    <col collapsed="false" customWidth="false" hidden="false" outlineLevel="0" max="257" min="27" style="1" width="11.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</row>
    <row r="5" customFormat="false" ht="22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 t="s">
        <v>8</v>
      </c>
      <c r="S5" s="9"/>
      <c r="T5" s="9"/>
      <c r="U5" s="9"/>
      <c r="V5" s="9"/>
      <c r="W5" s="9"/>
      <c r="X5" s="9"/>
      <c r="Y5" s="10" t="s">
        <v>9</v>
      </c>
      <c r="Z5" s="11" t="s">
        <v>10</v>
      </c>
      <c r="AA5" s="12"/>
    </row>
    <row r="6" customFormat="false" ht="22.5" hidden="false" customHeight="true" outlineLevel="0" collapsed="false">
      <c r="A6" s="8"/>
      <c r="B6" s="13" t="s">
        <v>11</v>
      </c>
      <c r="C6" s="13" t="s">
        <v>12</v>
      </c>
      <c r="D6" s="14" t="s">
        <v>13</v>
      </c>
      <c r="E6" s="14"/>
      <c r="F6" s="14"/>
      <c r="G6" s="14"/>
      <c r="H6" s="14"/>
      <c r="I6" s="14"/>
      <c r="J6" s="14"/>
      <c r="K6" s="15" t="s">
        <v>14</v>
      </c>
      <c r="L6" s="16" t="s">
        <v>15</v>
      </c>
      <c r="M6" s="15" t="s">
        <v>16</v>
      </c>
      <c r="N6" s="15" t="s">
        <v>17</v>
      </c>
      <c r="O6" s="15" t="s">
        <v>18</v>
      </c>
      <c r="P6" s="17" t="s">
        <v>19</v>
      </c>
      <c r="Q6" s="18"/>
      <c r="R6" s="15" t="s">
        <v>14</v>
      </c>
      <c r="S6" s="16" t="s">
        <v>15</v>
      </c>
      <c r="T6" s="15" t="s">
        <v>16</v>
      </c>
      <c r="U6" s="15" t="s">
        <v>17</v>
      </c>
      <c r="V6" s="15" t="s">
        <v>18</v>
      </c>
      <c r="W6" s="17" t="s">
        <v>19</v>
      </c>
      <c r="X6" s="18"/>
      <c r="Y6" s="10"/>
      <c r="Z6" s="11"/>
      <c r="AA6" s="12"/>
    </row>
    <row r="7" customFormat="false" ht="22.5" hidden="false" customHeight="true" outlineLevel="0" collapsed="false">
      <c r="A7" s="8"/>
      <c r="B7" s="13"/>
      <c r="C7" s="13"/>
      <c r="D7" s="13" t="s">
        <v>14</v>
      </c>
      <c r="E7" s="16" t="s">
        <v>20</v>
      </c>
      <c r="F7" s="15" t="s">
        <v>16</v>
      </c>
      <c r="G7" s="15" t="s">
        <v>17</v>
      </c>
      <c r="H7" s="15" t="s">
        <v>18</v>
      </c>
      <c r="I7" s="17" t="s">
        <v>19</v>
      </c>
      <c r="J7" s="19"/>
      <c r="K7" s="15"/>
      <c r="L7" s="16"/>
      <c r="M7" s="15"/>
      <c r="N7" s="15"/>
      <c r="O7" s="15"/>
      <c r="P7" s="17"/>
      <c r="Q7" s="18"/>
      <c r="R7" s="15"/>
      <c r="S7" s="16"/>
      <c r="T7" s="15"/>
      <c r="U7" s="15"/>
      <c r="V7" s="15"/>
      <c r="W7" s="17"/>
      <c r="X7" s="18"/>
      <c r="Y7" s="10"/>
      <c r="Z7" s="11"/>
      <c r="AA7" s="12"/>
    </row>
    <row r="8" customFormat="false" ht="41.25" hidden="false" customHeight="true" outlineLevel="0" collapsed="false">
      <c r="A8" s="8"/>
      <c r="B8" s="13"/>
      <c r="C8" s="13"/>
      <c r="D8" s="13"/>
      <c r="E8" s="16"/>
      <c r="F8" s="15"/>
      <c r="G8" s="15"/>
      <c r="H8" s="15"/>
      <c r="I8" s="17"/>
      <c r="J8" s="20" t="s">
        <v>21</v>
      </c>
      <c r="K8" s="15"/>
      <c r="L8" s="16"/>
      <c r="M8" s="15"/>
      <c r="N8" s="15"/>
      <c r="O8" s="15"/>
      <c r="P8" s="17"/>
      <c r="Q8" s="15" t="s">
        <v>21</v>
      </c>
      <c r="R8" s="15"/>
      <c r="S8" s="16"/>
      <c r="T8" s="15"/>
      <c r="U8" s="15"/>
      <c r="V8" s="15"/>
      <c r="W8" s="17"/>
      <c r="X8" s="15" t="s">
        <v>21</v>
      </c>
      <c r="Y8" s="10"/>
      <c r="Z8" s="11"/>
      <c r="AA8" s="12"/>
    </row>
    <row r="9" s="25" customFormat="true" ht="22.5" hidden="false" customHeight="true" outlineLevel="0" collapsed="false">
      <c r="A9" s="21" t="s">
        <v>14</v>
      </c>
      <c r="B9" s="22" t="n">
        <f aca="false">B11+B13</f>
        <v>6381286</v>
      </c>
      <c r="C9" s="23" t="n">
        <f aca="false">C11+C13</f>
        <v>1746992</v>
      </c>
      <c r="D9" s="23" t="n">
        <f aca="false">D11+D13</f>
        <v>4634294</v>
      </c>
      <c r="E9" s="23" t="n">
        <f aca="false">E11+E13</f>
        <v>65735</v>
      </c>
      <c r="F9" s="23" t="n">
        <f aca="false">F11+F13</f>
        <v>0</v>
      </c>
      <c r="G9" s="23" t="n">
        <f aca="false">G11+G13</f>
        <v>23536</v>
      </c>
      <c r="H9" s="23" t="n">
        <f aca="false">H11+H13</f>
        <v>3593301</v>
      </c>
      <c r="I9" s="23" t="n">
        <f aca="false">I11+I13</f>
        <v>951722</v>
      </c>
      <c r="J9" s="23" t="n">
        <f aca="false">J11+J13</f>
        <v>161570</v>
      </c>
      <c r="K9" s="23" t="n">
        <f aca="false">K11+K13</f>
        <v>158024</v>
      </c>
      <c r="L9" s="23" t="n">
        <f aca="false">L11+L13</f>
        <v>4528</v>
      </c>
      <c r="M9" s="23" t="n">
        <f aca="false">M11+M13</f>
        <v>0</v>
      </c>
      <c r="N9" s="23" t="n">
        <f aca="false">N11+N13</f>
        <v>288</v>
      </c>
      <c r="O9" s="23" t="n">
        <f aca="false">O11+O13</f>
        <v>170916</v>
      </c>
      <c r="P9" s="23" t="n">
        <f aca="false">P11+P13</f>
        <v>2879</v>
      </c>
      <c r="Q9" s="23" t="n">
        <f aca="false">Q11+Q13</f>
        <v>502</v>
      </c>
      <c r="R9" s="23" t="n">
        <f aca="false">R11+R13</f>
        <v>158125</v>
      </c>
      <c r="S9" s="23" t="n">
        <f aca="false">S11+S13</f>
        <v>4531</v>
      </c>
      <c r="T9" s="23" t="n">
        <f aca="false">T11+T13</f>
        <v>0</v>
      </c>
      <c r="U9" s="23" t="n">
        <f aca="false">U11+U13</f>
        <v>303</v>
      </c>
      <c r="V9" s="23" t="n">
        <f aca="false">V11+V13</f>
        <v>167764</v>
      </c>
      <c r="W9" s="23" t="n">
        <f aca="false">W11+W13</f>
        <v>6128</v>
      </c>
      <c r="X9" s="23" t="n">
        <f aca="false">X11+X13</f>
        <v>697</v>
      </c>
      <c r="Y9" s="23" t="n">
        <f aca="false">Y11+Y13</f>
        <v>5688597</v>
      </c>
      <c r="Z9" s="24" t="s">
        <v>22</v>
      </c>
    </row>
    <row r="10" customFormat="false" ht="12.7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8"/>
      <c r="T10" s="28"/>
      <c r="U10" s="28"/>
      <c r="V10" s="28"/>
      <c r="W10" s="28"/>
      <c r="X10" s="28"/>
      <c r="Y10" s="29"/>
      <c r="Z10" s="30"/>
    </row>
    <row r="11" s="25" customFormat="true" ht="22.5" hidden="false" customHeight="true" outlineLevel="0" collapsed="false">
      <c r="A11" s="21" t="s">
        <v>23</v>
      </c>
      <c r="B11" s="31" t="n">
        <f aca="false">SUM(B15:B28)</f>
        <v>6281908</v>
      </c>
      <c r="C11" s="32" t="n">
        <f aca="false">SUM(C15:C28)</f>
        <v>1746992</v>
      </c>
      <c r="D11" s="32" t="n">
        <f aca="false">SUM(D15:D28)</f>
        <v>4534916</v>
      </c>
      <c r="E11" s="32" t="n">
        <f aca="false">SUM(E15:E28)</f>
        <v>65735</v>
      </c>
      <c r="F11" s="32" t="n">
        <f aca="false">SUM(F15:F28)</f>
        <v>0</v>
      </c>
      <c r="G11" s="32" t="n">
        <f aca="false">SUM(G15:G28)</f>
        <v>23536</v>
      </c>
      <c r="H11" s="32" t="n">
        <f aca="false">SUM(H15:H28)</f>
        <v>3515091</v>
      </c>
      <c r="I11" s="32" t="n">
        <f aca="false">SUM(I15:I28)</f>
        <v>930554</v>
      </c>
      <c r="J11" s="32" t="n">
        <f aca="false">SUM(J15:J28)</f>
        <v>161570</v>
      </c>
      <c r="K11" s="32" t="n">
        <f aca="false">SUM(K15:K28)</f>
        <v>154641</v>
      </c>
      <c r="L11" s="32" t="n">
        <f aca="false">SUM(L15:L28)</f>
        <v>4528</v>
      </c>
      <c r="M11" s="32" t="n">
        <f aca="false">SUM(M15:M28)</f>
        <v>0</v>
      </c>
      <c r="N11" s="32" t="n">
        <f aca="false">SUM(N15:N28)</f>
        <v>288</v>
      </c>
      <c r="O11" s="32" t="n">
        <f aca="false">SUM(O15:O28)</f>
        <v>167534</v>
      </c>
      <c r="P11" s="32" t="n">
        <f aca="false">SUM(P15:P28)</f>
        <v>2878</v>
      </c>
      <c r="Q11" s="32" t="n">
        <f aca="false">SUM(Q15:Q28)</f>
        <v>502</v>
      </c>
      <c r="R11" s="32" t="n">
        <f aca="false">SUM(R15:R28)</f>
        <v>154739</v>
      </c>
      <c r="S11" s="32" t="n">
        <f aca="false">SUM(S15:S28)</f>
        <v>4531</v>
      </c>
      <c r="T11" s="32" t="n">
        <f aca="false">SUM(T15:T28)</f>
        <v>0</v>
      </c>
      <c r="U11" s="32" t="n">
        <f aca="false">SUM(U15:U28)</f>
        <v>303</v>
      </c>
      <c r="V11" s="32" t="n">
        <f aca="false">SUM(V15:V28)</f>
        <v>164647</v>
      </c>
      <c r="W11" s="32" t="n">
        <f aca="false">SUM(W15:W28)</f>
        <v>5859</v>
      </c>
      <c r="X11" s="32" t="n">
        <f aca="false">SUM(X15:X28)</f>
        <v>697</v>
      </c>
      <c r="Y11" s="32" t="n">
        <f aca="false">SUM(Y15:Y28)</f>
        <v>5510058</v>
      </c>
      <c r="Z11" s="24" t="s">
        <v>24</v>
      </c>
    </row>
    <row r="12" customFormat="false" ht="12.7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8"/>
      <c r="T12" s="28"/>
      <c r="U12" s="28"/>
      <c r="V12" s="28"/>
      <c r="W12" s="28"/>
      <c r="X12" s="28"/>
      <c r="Y12" s="29"/>
      <c r="Z12" s="30"/>
    </row>
    <row r="13" s="25" customFormat="true" ht="22.5" hidden="false" customHeight="true" outlineLevel="0" collapsed="false">
      <c r="A13" s="21" t="s">
        <v>25</v>
      </c>
      <c r="B13" s="31" t="n">
        <f aca="false">SUM(B30:B32)</f>
        <v>99378</v>
      </c>
      <c r="C13" s="32" t="n">
        <f aca="false">SUM(C30:C32)</f>
        <v>0</v>
      </c>
      <c r="D13" s="32" t="n">
        <f aca="false">SUM(D30:D32)</f>
        <v>99378</v>
      </c>
      <c r="E13" s="32" t="n">
        <f aca="false">SUM(E30:E32)</f>
        <v>0</v>
      </c>
      <c r="F13" s="32" t="n">
        <f aca="false">SUM(F30:F32)</f>
        <v>0</v>
      </c>
      <c r="G13" s="32" t="n">
        <f aca="false">SUM(G30:G32)</f>
        <v>0</v>
      </c>
      <c r="H13" s="32" t="n">
        <f aca="false">SUM(H30:H32)</f>
        <v>78210</v>
      </c>
      <c r="I13" s="32" t="n">
        <f aca="false">SUM(I30:I32)</f>
        <v>21168</v>
      </c>
      <c r="J13" s="32" t="n">
        <f aca="false">SUM(J30:J32)</f>
        <v>0</v>
      </c>
      <c r="K13" s="32" t="n">
        <f aca="false">SUM(K30:K32)</f>
        <v>3383</v>
      </c>
      <c r="L13" s="32" t="n">
        <f aca="false">SUM(L30:L32)</f>
        <v>0</v>
      </c>
      <c r="M13" s="32" t="n">
        <f aca="false">SUM(M30:M32)</f>
        <v>0</v>
      </c>
      <c r="N13" s="32" t="n">
        <f aca="false">SUM(N30:N32)</f>
        <v>0</v>
      </c>
      <c r="O13" s="32" t="n">
        <f aca="false">SUM(O30:O32)</f>
        <v>3382</v>
      </c>
      <c r="P13" s="32" t="n">
        <f aca="false">SUM(P30:P32)</f>
        <v>1</v>
      </c>
      <c r="Q13" s="32" t="n">
        <f aca="false">SUM(Q30:Q32)</f>
        <v>0</v>
      </c>
      <c r="R13" s="32" t="n">
        <f aca="false">SUM(R30:R32)</f>
        <v>3386</v>
      </c>
      <c r="S13" s="32" t="n">
        <f aca="false">SUM(S30:S32)</f>
        <v>0</v>
      </c>
      <c r="T13" s="32" t="n">
        <f aca="false">SUM(T30:T32)</f>
        <v>0</v>
      </c>
      <c r="U13" s="32" t="n">
        <f aca="false">SUM(U30:U32)</f>
        <v>0</v>
      </c>
      <c r="V13" s="32" t="n">
        <f aca="false">SUM(V30:V32)</f>
        <v>3117</v>
      </c>
      <c r="W13" s="32" t="n">
        <f aca="false">SUM(W30:W32)</f>
        <v>269</v>
      </c>
      <c r="X13" s="32" t="n">
        <f aca="false">SUM(X30:X32)</f>
        <v>0</v>
      </c>
      <c r="Y13" s="32" t="n">
        <f aca="false">SUM(Y30:Y32)</f>
        <v>178539</v>
      </c>
      <c r="Z13" s="24" t="s">
        <v>26</v>
      </c>
    </row>
    <row r="14" customFormat="false" ht="12.75" hidden="false" customHeight="true" outlineLevel="0" collapsed="false">
      <c r="A14" s="26"/>
      <c r="B14" s="33"/>
      <c r="C14" s="34"/>
      <c r="D14" s="34"/>
      <c r="E14" s="35"/>
      <c r="F14" s="28"/>
      <c r="G14" s="28"/>
      <c r="H14" s="28"/>
      <c r="I14" s="28"/>
      <c r="J14" s="28"/>
      <c r="K14" s="32"/>
      <c r="L14" s="35"/>
      <c r="M14" s="28"/>
      <c r="N14" s="28"/>
      <c r="O14" s="28"/>
      <c r="P14" s="28"/>
      <c r="Q14" s="28"/>
      <c r="R14" s="29"/>
      <c r="S14" s="35"/>
      <c r="T14" s="28"/>
      <c r="U14" s="28"/>
      <c r="V14" s="28"/>
      <c r="W14" s="28"/>
      <c r="X14" s="28"/>
      <c r="Y14" s="29"/>
      <c r="Z14" s="30"/>
    </row>
    <row r="15" customFormat="false" ht="22.5" hidden="false" customHeight="true" outlineLevel="0" collapsed="false">
      <c r="A15" s="36" t="s">
        <v>27</v>
      </c>
      <c r="B15" s="31" t="n">
        <f aca="false">SUM(C15:D15)</f>
        <v>2340101</v>
      </c>
      <c r="C15" s="34" t="n">
        <v>920245</v>
      </c>
      <c r="D15" s="32" t="n">
        <f aca="false">SUM(E15:I15)</f>
        <v>1419856</v>
      </c>
      <c r="E15" s="35" t="n">
        <v>0</v>
      </c>
      <c r="F15" s="28" t="n">
        <v>0</v>
      </c>
      <c r="G15" s="28" t="n">
        <v>0</v>
      </c>
      <c r="H15" s="28" t="n">
        <v>1275583</v>
      </c>
      <c r="I15" s="28" t="n">
        <v>144273</v>
      </c>
      <c r="J15" s="28" t="n">
        <v>0</v>
      </c>
      <c r="K15" s="29" t="n">
        <v>70573</v>
      </c>
      <c r="L15" s="35" t="n">
        <v>1848</v>
      </c>
      <c r="M15" s="28" t="n">
        <v>0</v>
      </c>
      <c r="N15" s="28" t="n">
        <v>0</v>
      </c>
      <c r="O15" s="28" t="n">
        <v>68236</v>
      </c>
      <c r="P15" s="28" t="n">
        <v>489</v>
      </c>
      <c r="Q15" s="28" t="n">
        <v>0</v>
      </c>
      <c r="R15" s="29" t="n">
        <v>70506</v>
      </c>
      <c r="S15" s="35" t="n">
        <v>1852</v>
      </c>
      <c r="T15" s="28" t="n">
        <v>0</v>
      </c>
      <c r="U15" s="28" t="n">
        <v>0</v>
      </c>
      <c r="V15" s="28" t="n">
        <v>67730</v>
      </c>
      <c r="W15" s="28" t="n">
        <v>924</v>
      </c>
      <c r="X15" s="28" t="n">
        <v>0</v>
      </c>
      <c r="Y15" s="34" t="n">
        <v>1884852</v>
      </c>
      <c r="Z15" s="37" t="s">
        <v>28</v>
      </c>
    </row>
    <row r="16" customFormat="false" ht="22.5" hidden="false" customHeight="true" outlineLevel="0" collapsed="false">
      <c r="A16" s="36" t="s">
        <v>29</v>
      </c>
      <c r="B16" s="31" t="n">
        <f aca="false">SUM(C16:D16)</f>
        <v>1213201</v>
      </c>
      <c r="C16" s="34" t="n">
        <v>240281</v>
      </c>
      <c r="D16" s="32" t="n">
        <f aca="false">SUM(E16:I16)</f>
        <v>972920</v>
      </c>
      <c r="E16" s="35" t="n">
        <v>13278</v>
      </c>
      <c r="F16" s="28" t="n">
        <v>0</v>
      </c>
      <c r="G16" s="28" t="n">
        <v>23536</v>
      </c>
      <c r="H16" s="28" t="n">
        <v>669702</v>
      </c>
      <c r="I16" s="28" t="n">
        <v>266404</v>
      </c>
      <c r="J16" s="28" t="n">
        <v>76336</v>
      </c>
      <c r="K16" s="29" t="n">
        <v>31513</v>
      </c>
      <c r="L16" s="35" t="n">
        <v>1139</v>
      </c>
      <c r="M16" s="28" t="n">
        <v>0</v>
      </c>
      <c r="N16" s="28" t="n">
        <v>288</v>
      </c>
      <c r="O16" s="28" t="n">
        <v>29368</v>
      </c>
      <c r="P16" s="28" t="n">
        <v>718</v>
      </c>
      <c r="Q16" s="28" t="n">
        <v>157</v>
      </c>
      <c r="R16" s="29" t="n">
        <v>31607</v>
      </c>
      <c r="S16" s="35" t="n">
        <v>1193</v>
      </c>
      <c r="T16" s="28" t="n">
        <v>0</v>
      </c>
      <c r="U16" s="28" t="n">
        <v>303</v>
      </c>
      <c r="V16" s="28" t="n">
        <v>28657</v>
      </c>
      <c r="W16" s="28" t="n">
        <v>1454</v>
      </c>
      <c r="X16" s="28" t="n">
        <v>251</v>
      </c>
      <c r="Y16" s="34" t="n">
        <v>926557</v>
      </c>
      <c r="Z16" s="37" t="s">
        <v>30</v>
      </c>
    </row>
    <row r="17" customFormat="false" ht="22.5" hidden="false" customHeight="true" outlineLevel="0" collapsed="false">
      <c r="A17" s="36" t="s">
        <v>31</v>
      </c>
      <c r="B17" s="31" t="n">
        <f aca="false">SUM(C17:D17)</f>
        <v>392426</v>
      </c>
      <c r="C17" s="34" t="n">
        <v>51130</v>
      </c>
      <c r="D17" s="32" t="n">
        <f aca="false">SUM(E17:I17)</f>
        <v>341296</v>
      </c>
      <c r="E17" s="35" t="n">
        <v>0</v>
      </c>
      <c r="F17" s="28" t="n">
        <v>0</v>
      </c>
      <c r="G17" s="28" t="n">
        <v>0</v>
      </c>
      <c r="H17" s="28" t="n">
        <v>253589</v>
      </c>
      <c r="I17" s="28" t="n">
        <v>87707</v>
      </c>
      <c r="J17" s="28" t="n">
        <v>670</v>
      </c>
      <c r="K17" s="29" t="n">
        <v>13235</v>
      </c>
      <c r="L17" s="35" t="n">
        <v>68</v>
      </c>
      <c r="M17" s="28" t="n">
        <v>0</v>
      </c>
      <c r="N17" s="28" t="n">
        <v>0</v>
      </c>
      <c r="O17" s="28" t="n">
        <v>13117</v>
      </c>
      <c r="P17" s="28" t="n">
        <v>50</v>
      </c>
      <c r="Q17" s="28" t="n">
        <v>0</v>
      </c>
      <c r="R17" s="29" t="n">
        <v>13282</v>
      </c>
      <c r="S17" s="35" t="n">
        <v>62</v>
      </c>
      <c r="T17" s="28" t="n">
        <v>0</v>
      </c>
      <c r="U17" s="28" t="n">
        <v>0</v>
      </c>
      <c r="V17" s="28" t="n">
        <v>12937</v>
      </c>
      <c r="W17" s="28" t="n">
        <v>283</v>
      </c>
      <c r="X17" s="28" t="n">
        <v>0</v>
      </c>
      <c r="Y17" s="34" t="n">
        <v>341793</v>
      </c>
      <c r="Z17" s="37" t="s">
        <v>32</v>
      </c>
    </row>
    <row r="18" customFormat="false" ht="22.5" hidden="false" customHeight="true" outlineLevel="0" collapsed="false">
      <c r="A18" s="36" t="s">
        <v>33</v>
      </c>
      <c r="B18" s="31" t="n">
        <f aca="false">SUM(C18:D18)</f>
        <v>478993</v>
      </c>
      <c r="C18" s="34" t="n">
        <v>193587</v>
      </c>
      <c r="D18" s="32" t="n">
        <f aca="false">SUM(E18:I18)</f>
        <v>285406</v>
      </c>
      <c r="E18" s="35" t="n">
        <v>0</v>
      </c>
      <c r="F18" s="28" t="n">
        <v>0</v>
      </c>
      <c r="G18" s="28" t="n">
        <v>0</v>
      </c>
      <c r="H18" s="28" t="n">
        <v>203505</v>
      </c>
      <c r="I18" s="28" t="n">
        <v>81901</v>
      </c>
      <c r="J18" s="28" t="n">
        <v>11254</v>
      </c>
      <c r="K18" s="29" t="n">
        <v>10614</v>
      </c>
      <c r="L18" s="35" t="n">
        <v>508</v>
      </c>
      <c r="M18" s="28" t="n">
        <v>0</v>
      </c>
      <c r="N18" s="28" t="n">
        <v>0</v>
      </c>
      <c r="O18" s="28" t="n">
        <v>9501</v>
      </c>
      <c r="P18" s="28" t="n">
        <v>605</v>
      </c>
      <c r="Q18" s="28" t="n">
        <v>6</v>
      </c>
      <c r="R18" s="29" t="n">
        <v>10632</v>
      </c>
      <c r="S18" s="35" t="n">
        <v>510</v>
      </c>
      <c r="T18" s="28" t="n">
        <v>0</v>
      </c>
      <c r="U18" s="28" t="n">
        <v>0</v>
      </c>
      <c r="V18" s="28" t="n">
        <v>9510</v>
      </c>
      <c r="W18" s="28" t="n">
        <v>612</v>
      </c>
      <c r="X18" s="28" t="n">
        <v>12</v>
      </c>
      <c r="Y18" s="34" t="n">
        <v>567482</v>
      </c>
      <c r="Z18" s="37" t="s">
        <v>34</v>
      </c>
    </row>
    <row r="19" customFormat="false" ht="22.5" hidden="false" customHeight="true" outlineLevel="0" collapsed="false">
      <c r="A19" s="36" t="s">
        <v>35</v>
      </c>
      <c r="B19" s="31" t="n">
        <f aca="false">SUM(C19:D19)</f>
        <v>390088</v>
      </c>
      <c r="C19" s="34" t="n">
        <v>65015</v>
      </c>
      <c r="D19" s="32" t="n">
        <f aca="false">SUM(E19:I19)</f>
        <v>325073</v>
      </c>
      <c r="E19" s="35" t="n">
        <v>0</v>
      </c>
      <c r="F19" s="28" t="n">
        <v>0</v>
      </c>
      <c r="G19" s="28" t="n">
        <v>0</v>
      </c>
      <c r="H19" s="28" t="n">
        <v>250547</v>
      </c>
      <c r="I19" s="28" t="n">
        <v>74526</v>
      </c>
      <c r="J19" s="28" t="n">
        <v>1544</v>
      </c>
      <c r="K19" s="29" t="n">
        <v>11130</v>
      </c>
      <c r="L19" s="35" t="n">
        <v>136</v>
      </c>
      <c r="M19" s="28" t="n">
        <v>0</v>
      </c>
      <c r="N19" s="28" t="n">
        <v>0</v>
      </c>
      <c r="O19" s="28" t="n">
        <v>10946</v>
      </c>
      <c r="P19" s="28" t="n">
        <v>48</v>
      </c>
      <c r="Q19" s="28" t="n">
        <v>2</v>
      </c>
      <c r="R19" s="29" t="n">
        <v>11152</v>
      </c>
      <c r="S19" s="35" t="n">
        <v>139</v>
      </c>
      <c r="T19" s="28" t="n">
        <v>0</v>
      </c>
      <c r="U19" s="28" t="n">
        <v>0</v>
      </c>
      <c r="V19" s="28" t="n">
        <v>10497</v>
      </c>
      <c r="W19" s="28" t="n">
        <v>516</v>
      </c>
      <c r="X19" s="28" t="n">
        <v>5</v>
      </c>
      <c r="Y19" s="34" t="n">
        <v>445506</v>
      </c>
      <c r="Z19" s="37" t="s">
        <v>36</v>
      </c>
    </row>
    <row r="20" customFormat="false" ht="22.5" hidden="false" customHeight="true" outlineLevel="0" collapsed="false">
      <c r="A20" s="36" t="s">
        <v>37</v>
      </c>
      <c r="B20" s="31" t="n">
        <f aca="false">SUM(C20:D20)</f>
        <v>163917</v>
      </c>
      <c r="C20" s="34" t="n">
        <v>0</v>
      </c>
      <c r="D20" s="32" t="n">
        <f aca="false">SUM(E20:I20)</f>
        <v>163917</v>
      </c>
      <c r="E20" s="35" t="n">
        <v>43293</v>
      </c>
      <c r="F20" s="28" t="n">
        <v>0</v>
      </c>
      <c r="G20" s="28" t="n">
        <v>0</v>
      </c>
      <c r="H20" s="28" t="n">
        <v>88202</v>
      </c>
      <c r="I20" s="28" t="n">
        <v>32422</v>
      </c>
      <c r="J20" s="28" t="n">
        <v>5188</v>
      </c>
      <c r="K20" s="29" t="n">
        <v>2772</v>
      </c>
      <c r="L20" s="35" t="n">
        <v>171</v>
      </c>
      <c r="M20" s="28" t="n">
        <v>0</v>
      </c>
      <c r="N20" s="28" t="n">
        <v>0</v>
      </c>
      <c r="O20" s="28" t="n">
        <v>2476</v>
      </c>
      <c r="P20" s="28" t="n">
        <v>125</v>
      </c>
      <c r="Q20" s="28" t="n">
        <v>44</v>
      </c>
      <c r="R20" s="29" t="n">
        <v>2768</v>
      </c>
      <c r="S20" s="35" t="n">
        <v>136</v>
      </c>
      <c r="T20" s="28" t="n">
        <v>0</v>
      </c>
      <c r="U20" s="28" t="n">
        <v>0</v>
      </c>
      <c r="V20" s="28" t="n">
        <v>2480</v>
      </c>
      <c r="W20" s="28" t="n">
        <v>152</v>
      </c>
      <c r="X20" s="28" t="n">
        <v>42</v>
      </c>
      <c r="Y20" s="34" t="n">
        <v>59123</v>
      </c>
      <c r="Z20" s="37" t="s">
        <v>38</v>
      </c>
    </row>
    <row r="21" customFormat="false" ht="22.5" hidden="false" customHeight="true" outlineLevel="0" collapsed="false">
      <c r="A21" s="36" t="s">
        <v>39</v>
      </c>
      <c r="B21" s="31" t="n">
        <f aca="false">SUM(C21:D21)</f>
        <v>40132</v>
      </c>
      <c r="C21" s="34" t="n">
        <v>0</v>
      </c>
      <c r="D21" s="32" t="n">
        <f aca="false">SUM(E21:I21)</f>
        <v>40132</v>
      </c>
      <c r="E21" s="35" t="n">
        <v>0</v>
      </c>
      <c r="F21" s="28" t="n">
        <v>0</v>
      </c>
      <c r="G21" s="28" t="n">
        <v>0</v>
      </c>
      <c r="H21" s="28" t="n">
        <v>40132</v>
      </c>
      <c r="I21" s="28" t="n">
        <v>0</v>
      </c>
      <c r="J21" s="28" t="n">
        <v>0</v>
      </c>
      <c r="K21" s="29" t="n">
        <v>1285</v>
      </c>
      <c r="L21" s="35" t="n">
        <v>0</v>
      </c>
      <c r="M21" s="28" t="n">
        <v>0</v>
      </c>
      <c r="N21" s="28" t="n">
        <v>0</v>
      </c>
      <c r="O21" s="28" t="n">
        <v>1285</v>
      </c>
      <c r="P21" s="28" t="n">
        <v>0</v>
      </c>
      <c r="Q21" s="28" t="n">
        <v>0</v>
      </c>
      <c r="R21" s="29" t="n">
        <v>1284</v>
      </c>
      <c r="S21" s="35" t="n">
        <v>0</v>
      </c>
      <c r="T21" s="28" t="n">
        <v>0</v>
      </c>
      <c r="U21" s="28" t="n">
        <v>0</v>
      </c>
      <c r="V21" s="28" t="n">
        <v>1284</v>
      </c>
      <c r="W21" s="28" t="n">
        <v>0</v>
      </c>
      <c r="X21" s="28" t="n">
        <v>0</v>
      </c>
      <c r="Y21" s="34" t="n">
        <v>39735</v>
      </c>
      <c r="Z21" s="37" t="s">
        <v>40</v>
      </c>
    </row>
    <row r="22" customFormat="false" ht="22.5" hidden="false" customHeight="true" outlineLevel="0" collapsed="false">
      <c r="A22" s="36" t="s">
        <v>41</v>
      </c>
      <c r="B22" s="31" t="n">
        <f aca="false">SUM(C22:D22)</f>
        <v>175264</v>
      </c>
      <c r="C22" s="34" t="n">
        <v>76840</v>
      </c>
      <c r="D22" s="32" t="n">
        <f aca="false">SUM(E22:I22)</f>
        <v>98424</v>
      </c>
      <c r="E22" s="35" t="n">
        <v>0</v>
      </c>
      <c r="F22" s="28" t="n">
        <v>0</v>
      </c>
      <c r="G22" s="28" t="n">
        <v>0</v>
      </c>
      <c r="H22" s="28" t="n">
        <v>58156</v>
      </c>
      <c r="I22" s="28" t="n">
        <v>40268</v>
      </c>
      <c r="J22" s="28" t="n">
        <v>10913</v>
      </c>
      <c r="K22" s="29" t="n">
        <v>1978</v>
      </c>
      <c r="L22" s="35" t="n">
        <v>119</v>
      </c>
      <c r="M22" s="28" t="n">
        <v>0</v>
      </c>
      <c r="N22" s="28" t="n">
        <v>0</v>
      </c>
      <c r="O22" s="28" t="n">
        <v>1858</v>
      </c>
      <c r="P22" s="28" t="n">
        <v>1</v>
      </c>
      <c r="Q22" s="28" t="n">
        <v>0</v>
      </c>
      <c r="R22" s="29" t="n">
        <v>1990</v>
      </c>
      <c r="S22" s="35" t="n">
        <v>119</v>
      </c>
      <c r="T22" s="28" t="n">
        <v>0</v>
      </c>
      <c r="U22" s="28" t="n">
        <v>0</v>
      </c>
      <c r="V22" s="28" t="n">
        <v>1559</v>
      </c>
      <c r="W22" s="28" t="n">
        <v>312</v>
      </c>
      <c r="X22" s="28" t="n">
        <v>55</v>
      </c>
      <c r="Y22" s="34" t="n">
        <v>72552</v>
      </c>
      <c r="Z22" s="37" t="s">
        <v>42</v>
      </c>
    </row>
    <row r="23" customFormat="false" ht="22.5" hidden="false" customHeight="true" outlineLevel="0" collapsed="false">
      <c r="A23" s="36" t="s">
        <v>43</v>
      </c>
      <c r="B23" s="31" t="n">
        <f aca="false">SUM(C23:D23)</f>
        <v>124989</v>
      </c>
      <c r="C23" s="34" t="n">
        <v>68139</v>
      </c>
      <c r="D23" s="32" t="n">
        <f aca="false">SUM(E23:I23)</f>
        <v>56850</v>
      </c>
      <c r="E23" s="35" t="n">
        <v>0</v>
      </c>
      <c r="F23" s="28" t="n">
        <v>0</v>
      </c>
      <c r="G23" s="28" t="n">
        <v>0</v>
      </c>
      <c r="H23" s="28" t="n">
        <v>35458</v>
      </c>
      <c r="I23" s="28" t="n">
        <v>21392</v>
      </c>
      <c r="J23" s="28" t="n">
        <v>10056</v>
      </c>
      <c r="K23" s="29" t="n">
        <v>2050</v>
      </c>
      <c r="L23" s="35" t="n">
        <v>141</v>
      </c>
      <c r="M23" s="28" t="n">
        <v>0</v>
      </c>
      <c r="N23" s="28" t="n">
        <v>0</v>
      </c>
      <c r="O23" s="28" t="n">
        <v>1734</v>
      </c>
      <c r="P23" s="28" t="n">
        <v>175</v>
      </c>
      <c r="Q23" s="28" t="n">
        <v>165</v>
      </c>
      <c r="R23" s="29" t="n">
        <v>2011</v>
      </c>
      <c r="S23" s="35" t="n">
        <v>125</v>
      </c>
      <c r="T23" s="28" t="n">
        <v>0</v>
      </c>
      <c r="U23" s="28" t="n">
        <v>0</v>
      </c>
      <c r="V23" s="28" t="n">
        <v>1613</v>
      </c>
      <c r="W23" s="28" t="n">
        <v>273</v>
      </c>
      <c r="X23" s="28" t="n">
        <v>163</v>
      </c>
      <c r="Y23" s="34" t="n">
        <v>129654</v>
      </c>
      <c r="Z23" s="37" t="s">
        <v>44</v>
      </c>
    </row>
    <row r="24" customFormat="false" ht="22.5" hidden="false" customHeight="true" outlineLevel="0" collapsed="false">
      <c r="A24" s="36" t="s">
        <v>45</v>
      </c>
      <c r="B24" s="31" t="n">
        <f aca="false">SUM(C24:D24)</f>
        <v>128576</v>
      </c>
      <c r="C24" s="34" t="n">
        <v>45211</v>
      </c>
      <c r="D24" s="32" t="n">
        <f aca="false">SUM(E24:I24)</f>
        <v>83365</v>
      </c>
      <c r="E24" s="35" t="n">
        <v>0</v>
      </c>
      <c r="F24" s="28" t="n">
        <v>0</v>
      </c>
      <c r="G24" s="28" t="n">
        <v>0</v>
      </c>
      <c r="H24" s="28" t="n">
        <v>55170</v>
      </c>
      <c r="I24" s="28" t="n">
        <v>28195</v>
      </c>
      <c r="J24" s="28" t="n">
        <v>10009</v>
      </c>
      <c r="K24" s="29" t="n">
        <v>2600</v>
      </c>
      <c r="L24" s="35" t="n">
        <v>105</v>
      </c>
      <c r="M24" s="28" t="n">
        <v>0</v>
      </c>
      <c r="N24" s="28" t="n">
        <v>0</v>
      </c>
      <c r="O24" s="28" t="n">
        <v>2465</v>
      </c>
      <c r="P24" s="28" t="n">
        <v>30</v>
      </c>
      <c r="Q24" s="28" t="n">
        <v>15</v>
      </c>
      <c r="R24" s="29" t="n">
        <v>2608</v>
      </c>
      <c r="S24" s="35" t="n">
        <v>106</v>
      </c>
      <c r="T24" s="28" t="n">
        <v>0</v>
      </c>
      <c r="U24" s="28" t="n">
        <v>0</v>
      </c>
      <c r="V24" s="28" t="n">
        <v>2183</v>
      </c>
      <c r="W24" s="28" t="n">
        <v>319</v>
      </c>
      <c r="X24" s="28" t="n">
        <v>16</v>
      </c>
      <c r="Y24" s="34" t="n">
        <v>101725</v>
      </c>
      <c r="Z24" s="37" t="s">
        <v>46</v>
      </c>
    </row>
    <row r="25" customFormat="false" ht="22.5" hidden="false" customHeight="true" outlineLevel="0" collapsed="false">
      <c r="A25" s="36" t="s">
        <v>47</v>
      </c>
      <c r="B25" s="31" t="n">
        <f aca="false">SUM(C25:D25)</f>
        <v>287444</v>
      </c>
      <c r="C25" s="34" t="n">
        <v>86544</v>
      </c>
      <c r="D25" s="32" t="n">
        <f aca="false">SUM(E25:I25)</f>
        <v>200900</v>
      </c>
      <c r="E25" s="35" t="n">
        <v>0</v>
      </c>
      <c r="F25" s="28" t="n">
        <v>0</v>
      </c>
      <c r="G25" s="28" t="n">
        <v>0</v>
      </c>
      <c r="H25" s="28" t="n">
        <v>123049</v>
      </c>
      <c r="I25" s="28" t="n">
        <v>77851</v>
      </c>
      <c r="J25" s="28" t="n">
        <v>16189</v>
      </c>
      <c r="K25" s="29" t="n">
        <v>6891</v>
      </c>
      <c r="L25" s="35" t="n">
        <v>143</v>
      </c>
      <c r="M25" s="28" t="n">
        <v>0</v>
      </c>
      <c r="N25" s="28" t="n">
        <v>0</v>
      </c>
      <c r="O25" s="28" t="n">
        <v>6615</v>
      </c>
      <c r="P25" s="28" t="n">
        <v>133</v>
      </c>
      <c r="Q25" s="28" t="n">
        <v>14</v>
      </c>
      <c r="R25" s="29" t="n">
        <v>6899</v>
      </c>
      <c r="S25" s="35" t="n">
        <v>136</v>
      </c>
      <c r="T25" s="28" t="n">
        <v>0</v>
      </c>
      <c r="U25" s="28" t="n">
        <v>0</v>
      </c>
      <c r="V25" s="28" t="n">
        <v>6415</v>
      </c>
      <c r="W25" s="28" t="n">
        <v>348</v>
      </c>
      <c r="X25" s="28" t="n">
        <v>25</v>
      </c>
      <c r="Y25" s="34" t="n">
        <v>285857</v>
      </c>
      <c r="Z25" s="37" t="s">
        <v>48</v>
      </c>
    </row>
    <row r="26" customFormat="false" ht="22.5" hidden="false" customHeight="true" outlineLevel="0" collapsed="false">
      <c r="A26" s="36" t="s">
        <v>49</v>
      </c>
      <c r="B26" s="31" t="n">
        <f aca="false">SUM(C26:D26)</f>
        <v>119454</v>
      </c>
      <c r="C26" s="34" t="n">
        <v>0</v>
      </c>
      <c r="D26" s="32" t="n">
        <f aca="false">SUM(E26:I26)</f>
        <v>119454</v>
      </c>
      <c r="E26" s="35" t="n">
        <v>0</v>
      </c>
      <c r="F26" s="28" t="n">
        <v>0</v>
      </c>
      <c r="G26" s="28" t="n">
        <v>0</v>
      </c>
      <c r="H26" s="28" t="n">
        <v>107845</v>
      </c>
      <c r="I26" s="28" t="n">
        <v>11609</v>
      </c>
      <c r="J26" s="28" t="n">
        <v>7644</v>
      </c>
      <c r="K26" s="29"/>
      <c r="L26" s="35" t="n">
        <v>0</v>
      </c>
      <c r="M26" s="28" t="n">
        <v>0</v>
      </c>
      <c r="N26" s="28" t="n">
        <v>0</v>
      </c>
      <c r="O26" s="28" t="n">
        <v>4427</v>
      </c>
      <c r="P26" s="28" t="n">
        <v>96</v>
      </c>
      <c r="Q26" s="28" t="n">
        <v>88</v>
      </c>
      <c r="R26" s="29"/>
      <c r="S26" s="35" t="n">
        <v>0</v>
      </c>
      <c r="T26" s="28" t="n">
        <v>0</v>
      </c>
      <c r="U26" s="28" t="n">
        <v>0</v>
      </c>
      <c r="V26" s="28" t="n">
        <v>4422</v>
      </c>
      <c r="W26" s="28" t="n">
        <v>123</v>
      </c>
      <c r="X26" s="28" t="n">
        <v>94</v>
      </c>
      <c r="Y26" s="34" t="n">
        <v>204549</v>
      </c>
      <c r="Z26" s="37" t="s">
        <v>50</v>
      </c>
    </row>
    <row r="27" customFormat="false" ht="22.5" hidden="false" customHeight="true" outlineLevel="0" collapsed="false">
      <c r="A27" s="36" t="s">
        <v>51</v>
      </c>
      <c r="B27" s="31" t="n">
        <f aca="false">SUM(C27:D27)</f>
        <v>311440</v>
      </c>
      <c r="C27" s="34" t="n">
        <v>0</v>
      </c>
      <c r="D27" s="32" t="n">
        <f aca="false">SUM(E27:I27)</f>
        <v>311440</v>
      </c>
      <c r="E27" s="35" t="n">
        <v>9164</v>
      </c>
      <c r="F27" s="28" t="n">
        <v>0</v>
      </c>
      <c r="G27" s="28" t="n">
        <v>0</v>
      </c>
      <c r="H27" s="28" t="n">
        <v>277104</v>
      </c>
      <c r="I27" s="28" t="n">
        <v>25172</v>
      </c>
      <c r="J27" s="28" t="n">
        <v>0</v>
      </c>
      <c r="K27" s="29"/>
      <c r="L27" s="35" t="n">
        <v>150</v>
      </c>
      <c r="M27" s="28" t="n">
        <v>0</v>
      </c>
      <c r="N27" s="28" t="n">
        <v>0</v>
      </c>
      <c r="O27" s="28" t="n">
        <v>12386</v>
      </c>
      <c r="P27" s="28" t="n">
        <v>242</v>
      </c>
      <c r="Q27" s="28" t="n">
        <v>0</v>
      </c>
      <c r="R27" s="29"/>
      <c r="S27" s="35" t="n">
        <v>153</v>
      </c>
      <c r="T27" s="28" t="n">
        <v>0</v>
      </c>
      <c r="U27" s="28" t="n">
        <v>0</v>
      </c>
      <c r="V27" s="28" t="n">
        <v>12307</v>
      </c>
      <c r="W27" s="28" t="n">
        <v>314</v>
      </c>
      <c r="X27" s="28" t="n">
        <v>0</v>
      </c>
      <c r="Y27" s="34" t="n">
        <v>339758</v>
      </c>
      <c r="Z27" s="37" t="s">
        <v>52</v>
      </c>
    </row>
    <row r="28" customFormat="false" ht="22.5" hidden="false" customHeight="true" outlineLevel="0" collapsed="false">
      <c r="A28" s="36" t="s">
        <v>53</v>
      </c>
      <c r="B28" s="31" t="n">
        <f aca="false">SUM(C28:D28)</f>
        <v>115883</v>
      </c>
      <c r="C28" s="34" t="n">
        <v>0</v>
      </c>
      <c r="D28" s="32" t="n">
        <f aca="false">SUM(E28:I28)</f>
        <v>115883</v>
      </c>
      <c r="E28" s="35" t="n">
        <v>0</v>
      </c>
      <c r="F28" s="28" t="n">
        <v>0</v>
      </c>
      <c r="G28" s="28" t="n">
        <v>0</v>
      </c>
      <c r="H28" s="28" t="n">
        <v>77049</v>
      </c>
      <c r="I28" s="28" t="n">
        <v>38834</v>
      </c>
      <c r="J28" s="28" t="n">
        <v>11767</v>
      </c>
      <c r="K28" s="29"/>
      <c r="L28" s="35" t="n">
        <v>0</v>
      </c>
      <c r="M28" s="28" t="n">
        <v>0</v>
      </c>
      <c r="N28" s="28" t="n">
        <v>0</v>
      </c>
      <c r="O28" s="28" t="n">
        <v>3120</v>
      </c>
      <c r="P28" s="28" t="n">
        <v>166</v>
      </c>
      <c r="Q28" s="28" t="n">
        <v>11</v>
      </c>
      <c r="R28" s="29"/>
      <c r="S28" s="35" t="n">
        <v>0</v>
      </c>
      <c r="T28" s="28" t="n">
        <v>0</v>
      </c>
      <c r="U28" s="28" t="n">
        <v>0</v>
      </c>
      <c r="V28" s="28" t="n">
        <v>3053</v>
      </c>
      <c r="W28" s="28" t="n">
        <v>229</v>
      </c>
      <c r="X28" s="28" t="n">
        <v>34</v>
      </c>
      <c r="Y28" s="34" t="n">
        <v>110915</v>
      </c>
      <c r="Z28" s="37" t="s">
        <v>54</v>
      </c>
    </row>
    <row r="29" customFormat="false" ht="12.75" hidden="false" customHeight="true" outlineLevel="0" collapsed="false">
      <c r="A29" s="36"/>
      <c r="B29" s="31"/>
      <c r="C29" s="34"/>
      <c r="D29" s="32"/>
      <c r="E29" s="35"/>
      <c r="F29" s="28"/>
      <c r="G29" s="28"/>
      <c r="H29" s="29"/>
      <c r="I29" s="28"/>
      <c r="J29" s="28"/>
      <c r="K29" s="38"/>
      <c r="L29" s="35"/>
      <c r="M29" s="28"/>
      <c r="N29" s="28"/>
      <c r="O29" s="28"/>
      <c r="P29" s="28"/>
      <c r="Q29" s="28"/>
      <c r="R29" s="38"/>
      <c r="S29" s="35"/>
      <c r="T29" s="28"/>
      <c r="U29" s="28"/>
      <c r="V29" s="28"/>
      <c r="W29" s="28"/>
      <c r="X29" s="28"/>
      <c r="Y29" s="34"/>
      <c r="Z29" s="37"/>
    </row>
    <row r="30" customFormat="false" ht="22.5" hidden="false" customHeight="true" outlineLevel="0" collapsed="false">
      <c r="A30" s="36" t="s">
        <v>55</v>
      </c>
      <c r="B30" s="31" t="n">
        <f aca="false">SUM(C30:D30)</f>
        <v>0</v>
      </c>
      <c r="C30" s="34" t="n">
        <v>0</v>
      </c>
      <c r="D30" s="32" t="n">
        <f aca="false">SUM(E30:I30)</f>
        <v>0</v>
      </c>
      <c r="E30" s="35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  <c r="L30" s="35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v>0</v>
      </c>
      <c r="S30" s="35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34" t="n">
        <v>0</v>
      </c>
      <c r="Z30" s="37" t="s">
        <v>56</v>
      </c>
    </row>
    <row r="31" customFormat="false" ht="22.5" hidden="false" customHeight="true" outlineLevel="0" collapsed="false">
      <c r="A31" s="36" t="s">
        <v>57</v>
      </c>
      <c r="B31" s="31" t="n">
        <f aca="false">SUM(C31:D31)</f>
        <v>56722</v>
      </c>
      <c r="C31" s="34" t="n">
        <v>0</v>
      </c>
      <c r="D31" s="32" t="n">
        <f aca="false">SUM(E31:I31)</f>
        <v>56722</v>
      </c>
      <c r="E31" s="35" t="n">
        <v>0</v>
      </c>
      <c r="F31" s="28" t="n">
        <v>0</v>
      </c>
      <c r="G31" s="28" t="n">
        <v>0</v>
      </c>
      <c r="H31" s="28" t="n">
        <v>46358</v>
      </c>
      <c r="I31" s="28" t="n">
        <v>10364</v>
      </c>
      <c r="J31" s="28" t="n">
        <v>0</v>
      </c>
      <c r="K31" s="29" t="n">
        <v>1864</v>
      </c>
      <c r="L31" s="35" t="n">
        <v>0</v>
      </c>
      <c r="M31" s="28" t="n">
        <v>0</v>
      </c>
      <c r="N31" s="28" t="n">
        <v>0</v>
      </c>
      <c r="O31" s="28" t="n">
        <v>1864</v>
      </c>
      <c r="P31" s="28" t="n">
        <v>0</v>
      </c>
      <c r="Q31" s="28" t="n">
        <v>0</v>
      </c>
      <c r="R31" s="29" t="n">
        <v>1859</v>
      </c>
      <c r="S31" s="35" t="n">
        <v>0</v>
      </c>
      <c r="T31" s="28" t="n">
        <v>0</v>
      </c>
      <c r="U31" s="28" t="n">
        <v>0</v>
      </c>
      <c r="V31" s="28" t="n">
        <v>1617</v>
      </c>
      <c r="W31" s="28" t="n">
        <v>242</v>
      </c>
      <c r="X31" s="28" t="n">
        <v>0</v>
      </c>
      <c r="Y31" s="34" t="n">
        <v>102210</v>
      </c>
      <c r="Z31" s="37" t="s">
        <v>58</v>
      </c>
    </row>
    <row r="32" customFormat="false" ht="22.5" hidden="false" customHeight="true" outlineLevel="0" collapsed="false">
      <c r="A32" s="39" t="s">
        <v>59</v>
      </c>
      <c r="B32" s="40" t="n">
        <f aca="false">SUM(C32:D32)</f>
        <v>42656</v>
      </c>
      <c r="C32" s="41" t="n">
        <v>0</v>
      </c>
      <c r="D32" s="42" t="n">
        <f aca="false">SUM(E32:I32)</f>
        <v>42656</v>
      </c>
      <c r="E32" s="43" t="n">
        <v>0</v>
      </c>
      <c r="F32" s="44" t="n">
        <v>0</v>
      </c>
      <c r="G32" s="44" t="n">
        <v>0</v>
      </c>
      <c r="H32" s="44" t="n">
        <v>31852</v>
      </c>
      <c r="I32" s="44" t="n">
        <v>10804</v>
      </c>
      <c r="J32" s="44" t="n">
        <v>0</v>
      </c>
      <c r="K32" s="45" t="n">
        <v>1519</v>
      </c>
      <c r="L32" s="43" t="n">
        <v>0</v>
      </c>
      <c r="M32" s="44" t="n">
        <v>0</v>
      </c>
      <c r="N32" s="44" t="n">
        <v>0</v>
      </c>
      <c r="O32" s="44" t="n">
        <v>1518</v>
      </c>
      <c r="P32" s="44" t="n">
        <v>1</v>
      </c>
      <c r="Q32" s="44" t="n">
        <v>0</v>
      </c>
      <c r="R32" s="45" t="n">
        <v>1527</v>
      </c>
      <c r="S32" s="43" t="n">
        <v>0</v>
      </c>
      <c r="T32" s="44" t="n">
        <v>0</v>
      </c>
      <c r="U32" s="44" t="n">
        <v>0</v>
      </c>
      <c r="V32" s="44" t="n">
        <v>1500</v>
      </c>
      <c r="W32" s="44" t="n">
        <v>27</v>
      </c>
      <c r="X32" s="44" t="n">
        <v>0</v>
      </c>
      <c r="Y32" s="41" t="n">
        <v>76329</v>
      </c>
      <c r="Z32" s="46" t="s">
        <v>60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07:19Z</dcterms:created>
  <dc:creator>oitapref</dc:creator>
  <dc:description/>
  <dc:language>en-US</dc:language>
  <cp:lastModifiedBy>oitapref</cp:lastModifiedBy>
  <cp:lastPrinted>2012-03-14T00:08:43Z</cp:lastPrinted>
  <dcterms:modified xsi:type="dcterms:W3CDTF">2014-02-13T09:18:01Z</dcterms:modified>
  <cp:revision>0</cp:revision>
  <dc:subject/>
  <dc:title/>
</cp:coreProperties>
</file>