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tru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tru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tru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tru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s="34" customFormat="tru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0" t="n">
        <v>1847</v>
      </c>
      <c r="E38" s="30" t="n">
        <v>62</v>
      </c>
      <c r="F38" s="30" t="n">
        <v>1525</v>
      </c>
      <c r="G38" s="30" t="n">
        <v>531</v>
      </c>
      <c r="H38" s="30" t="n">
        <v>54</v>
      </c>
      <c r="I38" s="30" t="n">
        <v>0</v>
      </c>
      <c r="J38" s="30" t="n">
        <v>0</v>
      </c>
      <c r="K38" s="31"/>
      <c r="L38" s="29" t="s">
        <v>57</v>
      </c>
      <c r="M38" s="32" t="n">
        <v>51</v>
      </c>
      <c r="N38" s="33" t="n">
        <v>0</v>
      </c>
      <c r="O38" s="33" t="n">
        <v>5</v>
      </c>
      <c r="P38" s="33" t="n">
        <v>8</v>
      </c>
      <c r="Q38" s="33" t="n">
        <v>1</v>
      </c>
      <c r="R38" s="33" t="n">
        <v>5</v>
      </c>
      <c r="S38" s="33" t="n">
        <v>4</v>
      </c>
      <c r="T38" s="33" t="n">
        <v>6</v>
      </c>
      <c r="U38" s="33" t="n">
        <v>2</v>
      </c>
      <c r="V38" s="33" t="n">
        <v>20</v>
      </c>
    </row>
    <row r="39" customFormat="false" ht="18.75" hidden="false" customHeight="true" outlineLevel="0" collapsed="false">
      <c r="A39" s="28" t="s">
        <v>58</v>
      </c>
      <c r="B39" s="23" t="n">
        <v>16</v>
      </c>
      <c r="C39" s="23" t="n">
        <v>0</v>
      </c>
      <c r="D39" s="23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4"/>
      <c r="L39" s="28" t="s">
        <v>58</v>
      </c>
      <c r="M39" s="23" t="n">
        <v>51</v>
      </c>
      <c r="N39" s="23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28" t="s">
        <v>59</v>
      </c>
      <c r="B40" s="23" t="n">
        <v>4</v>
      </c>
      <c r="C40" s="23" t="n">
        <v>0</v>
      </c>
      <c r="D40" s="23" t="n">
        <v>1676</v>
      </c>
      <c r="E40" s="23" t="n">
        <v>53</v>
      </c>
      <c r="F40" s="23" t="n">
        <v>1373</v>
      </c>
      <c r="G40" s="23" t="n">
        <v>514</v>
      </c>
      <c r="H40" s="23" t="n">
        <v>51</v>
      </c>
      <c r="I40" s="23" t="n">
        <v>0</v>
      </c>
      <c r="J40" s="23" t="n">
        <v>0</v>
      </c>
      <c r="K40" s="24"/>
      <c r="L40" s="28" t="s">
        <v>59</v>
      </c>
      <c r="M40" s="23" t="n">
        <v>48</v>
      </c>
      <c r="N40" s="23" t="n">
        <v>0</v>
      </c>
      <c r="O40" s="23" t="n">
        <v>4</v>
      </c>
      <c r="P40" s="23" t="n">
        <v>6</v>
      </c>
      <c r="Q40" s="23" t="n">
        <v>4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17</v>
      </c>
    </row>
    <row r="41" customFormat="false" ht="12" hidden="false" customHeight="true" outlineLevel="0" collapsed="false">
      <c r="A41" s="28" t="s">
        <v>60</v>
      </c>
      <c r="B41" s="23" t="n">
        <v>15</v>
      </c>
      <c r="C41" s="23" t="n">
        <v>0</v>
      </c>
      <c r="D41" s="23" t="n">
        <v>1624</v>
      </c>
      <c r="E41" s="23" t="n">
        <v>39</v>
      </c>
      <c r="F41" s="23" t="n">
        <v>1328</v>
      </c>
      <c r="G41" s="23" t="n">
        <v>474</v>
      </c>
      <c r="H41" s="23" t="n">
        <v>50</v>
      </c>
      <c r="I41" s="23" t="n">
        <v>0</v>
      </c>
      <c r="J41" s="23" t="n">
        <v>0</v>
      </c>
      <c r="K41" s="24"/>
      <c r="L41" s="28" t="s">
        <v>60</v>
      </c>
      <c r="M41" s="23" t="n">
        <v>43</v>
      </c>
      <c r="N41" s="23" t="n">
        <v>0</v>
      </c>
      <c r="O41" s="23" t="n">
        <v>5</v>
      </c>
      <c r="P41" s="23" t="n">
        <v>6</v>
      </c>
      <c r="Q41" s="23" t="n">
        <v>3</v>
      </c>
      <c r="R41" s="23" t="n">
        <v>4</v>
      </c>
      <c r="S41" s="23" t="n">
        <v>3</v>
      </c>
      <c r="T41" s="23" t="n">
        <v>4</v>
      </c>
      <c r="U41" s="23" t="n">
        <v>4</v>
      </c>
      <c r="V41" s="23" t="n">
        <v>14</v>
      </c>
    </row>
    <row r="42" customFormat="false" ht="12" hidden="false" customHeight="true" outlineLevel="0" collapsed="false">
      <c r="A42" s="28" t="s">
        <v>61</v>
      </c>
      <c r="B42" s="23" t="n">
        <v>7</v>
      </c>
      <c r="C42" s="23" t="n">
        <v>0</v>
      </c>
      <c r="D42" s="23" t="n">
        <v>1602</v>
      </c>
      <c r="E42" s="23" t="n">
        <v>80</v>
      </c>
      <c r="F42" s="23" t="n">
        <v>1225</v>
      </c>
      <c r="G42" s="23" t="n">
        <v>439</v>
      </c>
      <c r="H42" s="23" t="n">
        <v>28</v>
      </c>
      <c r="I42" s="23" t="n">
        <v>0</v>
      </c>
      <c r="J42" s="23" t="n">
        <v>0</v>
      </c>
      <c r="K42" s="24"/>
      <c r="L42" s="28" t="s">
        <v>61</v>
      </c>
      <c r="M42" s="23" t="n">
        <v>37</v>
      </c>
      <c r="N42" s="23" t="n">
        <v>0</v>
      </c>
      <c r="O42" s="23" t="n">
        <v>3</v>
      </c>
      <c r="P42" s="23" t="n">
        <v>4</v>
      </c>
      <c r="Q42" s="23" t="n">
        <v>2</v>
      </c>
      <c r="R42" s="23" t="n">
        <v>5</v>
      </c>
      <c r="S42" s="23" t="n">
        <v>2</v>
      </c>
      <c r="T42" s="23" t="n">
        <v>5</v>
      </c>
      <c r="U42" s="23" t="n">
        <v>3</v>
      </c>
      <c r="V42" s="23" t="n">
        <v>13</v>
      </c>
    </row>
    <row r="43" customFormat="false" ht="12" hidden="false" customHeight="true" outlineLevel="0" collapsed="false">
      <c r="A43" s="28" t="s">
        <v>62</v>
      </c>
      <c r="B43" s="23" t="n">
        <v>15</v>
      </c>
      <c r="C43" s="23" t="n">
        <v>0</v>
      </c>
      <c r="D43" s="23" t="n">
        <v>1558</v>
      </c>
      <c r="E43" s="23" t="n">
        <v>82</v>
      </c>
      <c r="F43" s="23" t="n">
        <v>1269</v>
      </c>
      <c r="G43" s="23" t="n">
        <v>490</v>
      </c>
      <c r="H43" s="23" t="n">
        <v>26</v>
      </c>
      <c r="I43" s="23" t="n">
        <v>0</v>
      </c>
      <c r="J43" s="23" t="n">
        <v>0</v>
      </c>
      <c r="K43" s="24"/>
      <c r="L43" s="28" t="s">
        <v>62</v>
      </c>
      <c r="M43" s="23" t="n">
        <v>42</v>
      </c>
      <c r="N43" s="23" t="n">
        <v>0</v>
      </c>
      <c r="O43" s="23" t="n">
        <v>3</v>
      </c>
      <c r="P43" s="23" t="n">
        <v>4</v>
      </c>
      <c r="Q43" s="23" t="n">
        <v>2</v>
      </c>
      <c r="R43" s="23" t="n">
        <v>6</v>
      </c>
      <c r="S43" s="23" t="n">
        <v>2</v>
      </c>
      <c r="T43" s="23" t="n">
        <v>5</v>
      </c>
      <c r="U43" s="23" t="n">
        <v>4</v>
      </c>
      <c r="V43" s="23" t="n">
        <v>16</v>
      </c>
    </row>
    <row r="44" customFormat="false" ht="18" hidden="false" customHeight="true" outlineLevel="0" collapsed="false">
      <c r="A44" s="35" t="s">
        <v>63</v>
      </c>
      <c r="B44" s="36" t="n">
        <v>15</v>
      </c>
      <c r="C44" s="36" t="n">
        <v>0</v>
      </c>
      <c r="D44" s="37" t="n">
        <f aca="false">SUM(D46:D52)</f>
        <v>1546</v>
      </c>
      <c r="E44" s="37" t="n">
        <f aca="false">SUM(E46:E52)</f>
        <v>103</v>
      </c>
      <c r="F44" s="37" t="n">
        <f aca="false">SUM(F46:F52)</f>
        <v>1259</v>
      </c>
      <c r="G44" s="37" t="n">
        <f aca="false">SUM(G46:G52)</f>
        <v>460</v>
      </c>
      <c r="H44" s="37" t="n">
        <f aca="false">SUM(H46:H52)</f>
        <v>35</v>
      </c>
      <c r="I44" s="37" t="n">
        <f aca="false">SUM(I46:I52)</f>
        <v>0</v>
      </c>
      <c r="J44" s="37" t="n">
        <f aca="false">SUM(J46:J52)</f>
        <v>0</v>
      </c>
      <c r="K44" s="38"/>
      <c r="L44" s="35" t="s">
        <v>63</v>
      </c>
      <c r="M44" s="37" t="n">
        <f aca="false">SUM(M46:M52)</f>
        <v>46</v>
      </c>
      <c r="N44" s="37" t="n">
        <f aca="false">SUM(N46:N52)</f>
        <v>0</v>
      </c>
      <c r="O44" s="37" t="n">
        <f aca="false">SUM(O46:O52)</f>
        <v>4</v>
      </c>
      <c r="P44" s="37" t="n">
        <f aca="false">SUM(P46:P52)</f>
        <v>6</v>
      </c>
      <c r="Q44" s="37" t="n">
        <f aca="false">SUM(Q46:Q52)</f>
        <v>0</v>
      </c>
      <c r="R44" s="37" t="n">
        <f aca="false">SUM(R46:R52)</f>
        <v>7</v>
      </c>
      <c r="S44" s="37" t="n">
        <f aca="false">SUM(S46:S52)</f>
        <v>3</v>
      </c>
      <c r="T44" s="37" t="n">
        <f aca="false">SUM(T46:T52)</f>
        <v>2</v>
      </c>
      <c r="U44" s="37" t="n">
        <f aca="false">SUM(U46:U52)</f>
        <v>6</v>
      </c>
      <c r="V44" s="37" t="n">
        <f aca="false">SUM(V46:V52)</f>
        <v>18</v>
      </c>
    </row>
    <row r="45" customFormat="false" ht="6.7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6"/>
      <c r="L45" s="39"/>
      <c r="M45" s="41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2" hidden="false" customHeight="true" outlineLevel="0" collapsed="false">
      <c r="A46" s="43" t="s">
        <v>64</v>
      </c>
      <c r="B46" s="40" t="s">
        <v>65</v>
      </c>
      <c r="C46" s="40" t="s">
        <v>65</v>
      </c>
      <c r="D46" s="40" t="n">
        <v>591</v>
      </c>
      <c r="E46" s="40" t="n">
        <v>7</v>
      </c>
      <c r="F46" s="40" t="n">
        <v>507</v>
      </c>
      <c r="G46" s="40" t="n">
        <v>91</v>
      </c>
      <c r="H46" s="40" t="n">
        <v>24</v>
      </c>
      <c r="I46" s="40" t="n">
        <v>0</v>
      </c>
      <c r="J46" s="40" t="n">
        <v>0</v>
      </c>
      <c r="K46" s="6"/>
      <c r="L46" s="43" t="s">
        <v>64</v>
      </c>
      <c r="M46" s="41" t="n">
        <f aca="false">SUM(N46:V46)</f>
        <v>11</v>
      </c>
      <c r="N46" s="42" t="n">
        <v>0</v>
      </c>
      <c r="O46" s="42" t="n">
        <v>2</v>
      </c>
      <c r="P46" s="42" t="n">
        <v>2</v>
      </c>
      <c r="Q46" s="42" t="n">
        <v>0</v>
      </c>
      <c r="R46" s="42" t="n">
        <v>1</v>
      </c>
      <c r="S46" s="42" t="n">
        <v>1</v>
      </c>
      <c r="T46" s="42" t="n">
        <v>0</v>
      </c>
      <c r="U46" s="42" t="n">
        <v>1</v>
      </c>
      <c r="V46" s="42" t="n">
        <v>4</v>
      </c>
    </row>
    <row r="47" customFormat="false" ht="12" hidden="false" customHeight="true" outlineLevel="0" collapsed="false">
      <c r="A47" s="43" t="s">
        <v>66</v>
      </c>
      <c r="B47" s="40" t="s">
        <v>65</v>
      </c>
      <c r="C47" s="40" t="s">
        <v>65</v>
      </c>
      <c r="D47" s="40" t="n">
        <v>357</v>
      </c>
      <c r="E47" s="40" t="n">
        <v>11</v>
      </c>
      <c r="F47" s="40" t="n">
        <v>304</v>
      </c>
      <c r="G47" s="40" t="n">
        <v>119</v>
      </c>
      <c r="H47" s="40" t="n">
        <v>2</v>
      </c>
      <c r="I47" s="40" t="n">
        <v>0</v>
      </c>
      <c r="J47" s="40" t="n">
        <v>0</v>
      </c>
      <c r="K47" s="6"/>
      <c r="L47" s="43" t="s">
        <v>66</v>
      </c>
      <c r="M47" s="41" t="n">
        <f aca="false">SUM(N47:V47)</f>
        <v>1</v>
      </c>
      <c r="N47" s="42" t="n">
        <v>0</v>
      </c>
      <c r="O47" s="42" t="n">
        <v>0</v>
      </c>
      <c r="P47" s="42" t="n">
        <v>1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</row>
    <row r="48" customFormat="false" ht="12" hidden="false" customHeight="true" outlineLevel="0" collapsed="false">
      <c r="A48" s="43" t="s">
        <v>67</v>
      </c>
      <c r="B48" s="40" t="s">
        <v>65</v>
      </c>
      <c r="C48" s="40" t="s">
        <v>65</v>
      </c>
      <c r="D48" s="40" t="n">
        <v>139</v>
      </c>
      <c r="E48" s="40" t="n">
        <v>13</v>
      </c>
      <c r="F48" s="40" t="n">
        <v>101</v>
      </c>
      <c r="G48" s="40" t="n">
        <v>55</v>
      </c>
      <c r="H48" s="40" t="n">
        <v>0</v>
      </c>
      <c r="I48" s="40" t="n">
        <v>0</v>
      </c>
      <c r="J48" s="40" t="n">
        <v>0</v>
      </c>
      <c r="K48" s="6"/>
      <c r="L48" s="43" t="s">
        <v>67</v>
      </c>
      <c r="M48" s="41" t="n">
        <f aca="false">SUM(N48:V48)</f>
        <v>9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2</v>
      </c>
      <c r="U48" s="42" t="n">
        <v>0</v>
      </c>
      <c r="V48" s="42" t="n">
        <v>7</v>
      </c>
    </row>
    <row r="49" customFormat="false" ht="12" hidden="false" customHeight="true" outlineLevel="0" collapsed="false">
      <c r="A49" s="43" t="s">
        <v>68</v>
      </c>
      <c r="B49" s="40" t="s">
        <v>65</v>
      </c>
      <c r="C49" s="40" t="s">
        <v>65</v>
      </c>
      <c r="D49" s="40" t="n">
        <v>88</v>
      </c>
      <c r="E49" s="40" t="n">
        <v>23</v>
      </c>
      <c r="F49" s="40" t="n">
        <v>65</v>
      </c>
      <c r="G49" s="40" t="n">
        <v>36</v>
      </c>
      <c r="H49" s="40" t="n">
        <v>2</v>
      </c>
      <c r="I49" s="40" t="n">
        <v>0</v>
      </c>
      <c r="J49" s="40" t="n">
        <v>0</v>
      </c>
      <c r="K49" s="6"/>
      <c r="L49" s="43" t="s">
        <v>68</v>
      </c>
      <c r="M49" s="41" t="n">
        <f aca="false">SUM(N49:V49)</f>
        <v>2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2</v>
      </c>
      <c r="V49" s="42" t="n">
        <v>0</v>
      </c>
    </row>
    <row r="50" customFormat="false" ht="12" hidden="false" customHeight="true" outlineLevel="0" collapsed="false">
      <c r="A50" s="43" t="s">
        <v>69</v>
      </c>
      <c r="B50" s="40" t="s">
        <v>65</v>
      </c>
      <c r="C50" s="40" t="s">
        <v>65</v>
      </c>
      <c r="D50" s="40" t="n">
        <v>63</v>
      </c>
      <c r="E50" s="40" t="n">
        <v>5</v>
      </c>
      <c r="F50" s="40" t="n">
        <v>47</v>
      </c>
      <c r="G50" s="40" t="n">
        <v>18</v>
      </c>
      <c r="H50" s="40" t="n">
        <v>0</v>
      </c>
      <c r="I50" s="40" t="n">
        <v>0</v>
      </c>
      <c r="J50" s="40" t="n">
        <v>0</v>
      </c>
      <c r="K50" s="6"/>
      <c r="L50" s="43" t="s">
        <v>69</v>
      </c>
      <c r="M50" s="41" t="n">
        <f aca="false">SUM(N50:V50)</f>
        <v>9</v>
      </c>
      <c r="N50" s="42" t="n">
        <v>0</v>
      </c>
      <c r="O50" s="42" t="n">
        <v>0</v>
      </c>
      <c r="P50" s="42" t="n">
        <v>2</v>
      </c>
      <c r="Q50" s="42" t="n">
        <v>0</v>
      </c>
      <c r="R50" s="42" t="n">
        <v>4</v>
      </c>
      <c r="S50" s="42" t="n">
        <v>0</v>
      </c>
      <c r="T50" s="42" t="n">
        <v>0</v>
      </c>
      <c r="U50" s="42" t="n">
        <v>0</v>
      </c>
      <c r="V50" s="42" t="n">
        <v>3</v>
      </c>
    </row>
    <row r="51" customFormat="false" ht="12" hidden="false" customHeight="true" outlineLevel="0" collapsed="false">
      <c r="A51" s="43" t="s">
        <v>70</v>
      </c>
      <c r="B51" s="40" t="s">
        <v>65</v>
      </c>
      <c r="C51" s="40" t="s">
        <v>65</v>
      </c>
      <c r="D51" s="40" t="n">
        <v>159</v>
      </c>
      <c r="E51" s="40" t="n">
        <v>36</v>
      </c>
      <c r="F51" s="40" t="n">
        <v>123</v>
      </c>
      <c r="G51" s="40" t="n">
        <v>90</v>
      </c>
      <c r="H51" s="40" t="n">
        <v>1</v>
      </c>
      <c r="I51" s="40" t="n">
        <v>0</v>
      </c>
      <c r="J51" s="40" t="n">
        <v>0</v>
      </c>
      <c r="K51" s="6"/>
      <c r="L51" s="43" t="s">
        <v>70</v>
      </c>
      <c r="M51" s="41" t="n">
        <f aca="false">SUM(N51:V51)</f>
        <v>4</v>
      </c>
      <c r="N51" s="42" t="n">
        <v>0</v>
      </c>
      <c r="O51" s="42" t="n">
        <v>0</v>
      </c>
      <c r="P51" s="42" t="n">
        <v>1</v>
      </c>
      <c r="Q51" s="42" t="n">
        <v>0</v>
      </c>
      <c r="R51" s="42" t="n">
        <v>1</v>
      </c>
      <c r="S51" s="42" t="n">
        <v>0</v>
      </c>
      <c r="T51" s="42" t="n">
        <v>0</v>
      </c>
      <c r="U51" s="42" t="n">
        <v>0</v>
      </c>
      <c r="V51" s="42" t="n">
        <v>2</v>
      </c>
    </row>
    <row r="52" customFormat="false" ht="12" hidden="false" customHeight="true" outlineLevel="0" collapsed="false">
      <c r="A52" s="44" t="s">
        <v>71</v>
      </c>
      <c r="B52" s="45" t="s">
        <v>65</v>
      </c>
      <c r="C52" s="45" t="s">
        <v>65</v>
      </c>
      <c r="D52" s="45" t="n">
        <v>149</v>
      </c>
      <c r="E52" s="45" t="n">
        <v>8</v>
      </c>
      <c r="F52" s="45" t="n">
        <v>112</v>
      </c>
      <c r="G52" s="45" t="n">
        <v>51</v>
      </c>
      <c r="H52" s="45" t="n">
        <v>6</v>
      </c>
      <c r="I52" s="45" t="n">
        <v>0</v>
      </c>
      <c r="J52" s="45" t="n">
        <v>0</v>
      </c>
      <c r="K52" s="6"/>
      <c r="L52" s="44" t="s">
        <v>71</v>
      </c>
      <c r="M52" s="46" t="n">
        <f aca="false">SUM(N52:V52)</f>
        <v>10</v>
      </c>
      <c r="N52" s="45" t="n">
        <v>0</v>
      </c>
      <c r="O52" s="45" t="n">
        <v>2</v>
      </c>
      <c r="P52" s="45" t="n">
        <v>0</v>
      </c>
      <c r="Q52" s="45" t="n">
        <v>0</v>
      </c>
      <c r="R52" s="45" t="n">
        <v>1</v>
      </c>
      <c r="S52" s="45" t="n">
        <v>2</v>
      </c>
      <c r="T52" s="45" t="n">
        <v>0</v>
      </c>
      <c r="U52" s="45" t="n">
        <v>3</v>
      </c>
      <c r="V52" s="45" t="n">
        <v>2</v>
      </c>
    </row>
    <row r="53" customFormat="false" ht="13.5" hidden="false" customHeight="false" outlineLevel="0" collapsed="false">
      <c r="A53" s="47" t="s">
        <v>72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2T06:34:58Z</cp:lastPrinted>
  <dcterms:modified xsi:type="dcterms:W3CDTF">2014-02-13T11:55:30Z</dcterms:modified>
  <cp:revision>0</cp:revision>
  <dc:subject/>
  <dc:title/>
</cp:coreProperties>
</file>