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地域保健・健康増進事業報告</t>
  </si>
  <si>
    <t xml:space="preserve">　　第１１表　保健所が実施したエイズ相談件数・
　　　　　　　採血件数，年度次・保健所別</t>
  </si>
  <si>
    <t xml:space="preserve">１１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相談件数</t>
  </si>
  <si>
    <t xml:space="preserve">ＨＩＶ抗体検査のための                 採血検数</t>
  </si>
  <si>
    <t xml:space="preserve">総数</t>
  </si>
  <si>
    <t xml:space="preserve">電話</t>
  </si>
  <si>
    <t xml:space="preserve">来所</t>
  </si>
  <si>
    <t xml:space="preserve">スクリーニ
ング検査</t>
  </si>
  <si>
    <t xml:space="preserve">確認検査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34" activeCellId="0" sqref="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1" width="11.62"/>
    <col collapsed="false" customWidth="true" hidden="false" outlineLevel="0" max="20" min="7" style="1" width="11.1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/>
      <c r="I1" s="6"/>
      <c r="J1" s="6"/>
      <c r="K1" s="6"/>
      <c r="L1" s="6"/>
      <c r="M1" s="6"/>
      <c r="N1" s="5"/>
      <c r="O1" s="5"/>
      <c r="P1" s="5"/>
      <c r="Q1" s="5"/>
      <c r="R1" s="5"/>
      <c r="S1" s="5"/>
      <c r="T1" s="5"/>
    </row>
    <row r="2" customFormat="false" ht="17.25" hidden="false" customHeight="true" outlineLevel="0" collapsed="false">
      <c r="A2" s="7" t="s">
        <v>2</v>
      </c>
      <c r="B2" s="3"/>
      <c r="C2" s="3"/>
      <c r="D2" s="3"/>
      <c r="E2" s="3"/>
      <c r="F2" s="3"/>
      <c r="G2" s="8"/>
      <c r="H2" s="5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9"/>
      <c r="B3" s="9"/>
      <c r="C3" s="9"/>
      <c r="D3" s="9"/>
      <c r="E3" s="9"/>
      <c r="F3" s="10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1"/>
    </row>
    <row r="4" customFormat="false" ht="1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true" outlineLevel="0" collapsed="false">
      <c r="A5" s="12"/>
      <c r="B5" s="13"/>
      <c r="C5" s="13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2"/>
      <c r="B6" s="16" t="s">
        <v>7</v>
      </c>
      <c r="C6" s="16" t="s">
        <v>8</v>
      </c>
      <c r="D6" s="16" t="s">
        <v>9</v>
      </c>
      <c r="E6" s="17" t="s">
        <v>10</v>
      </c>
      <c r="F6" s="16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true" outlineLevel="0" collapsed="false">
      <c r="A7" s="12"/>
      <c r="B7" s="16"/>
      <c r="C7" s="16"/>
      <c r="D7" s="16"/>
      <c r="E7" s="16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0.25" hidden="false" customHeight="true" outlineLevel="0" collapsed="false">
      <c r="A8" s="18" t="s">
        <v>12</v>
      </c>
      <c r="B8" s="19" t="n">
        <v>1047</v>
      </c>
      <c r="C8" s="19" t="n">
        <v>739</v>
      </c>
      <c r="D8" s="19" t="n">
        <v>308</v>
      </c>
      <c r="E8" s="19" t="n">
        <v>463</v>
      </c>
      <c r="F8" s="19" t="n">
        <v>1</v>
      </c>
      <c r="G8" s="5"/>
      <c r="H8" s="11"/>
      <c r="I8" s="11"/>
      <c r="J8" s="11"/>
      <c r="K8" s="11"/>
      <c r="L8" s="11"/>
      <c r="M8" s="11"/>
      <c r="N8" s="11"/>
      <c r="O8" s="11"/>
      <c r="P8" s="5"/>
      <c r="Q8" s="20"/>
      <c r="R8" s="20"/>
      <c r="S8" s="5"/>
      <c r="T8" s="5"/>
    </row>
    <row r="9" customFormat="false" ht="20.25" hidden="false" customHeight="true" outlineLevel="0" collapsed="false">
      <c r="A9" s="21" t="s">
        <v>13</v>
      </c>
      <c r="B9" s="19" t="n">
        <v>649</v>
      </c>
      <c r="C9" s="19" t="n">
        <v>438</v>
      </c>
      <c r="D9" s="19" t="n">
        <v>211</v>
      </c>
      <c r="E9" s="19" t="n">
        <v>321</v>
      </c>
      <c r="F9" s="19" t="n">
        <v>0</v>
      </c>
      <c r="G9" s="5"/>
      <c r="H9" s="11"/>
      <c r="I9" s="11"/>
      <c r="J9" s="11"/>
      <c r="K9" s="11"/>
      <c r="L9" s="11"/>
      <c r="M9" s="11"/>
      <c r="N9" s="11"/>
      <c r="O9" s="11"/>
      <c r="P9" s="5"/>
      <c r="Q9" s="20"/>
      <c r="R9" s="20"/>
      <c r="S9" s="5"/>
      <c r="T9" s="5"/>
    </row>
    <row r="10" customFormat="false" ht="29.25" hidden="false" customHeight="true" outlineLevel="0" collapsed="false">
      <c r="A10" s="21" t="s">
        <v>14</v>
      </c>
      <c r="B10" s="19" t="n">
        <v>1607</v>
      </c>
      <c r="C10" s="19" t="n">
        <v>1136</v>
      </c>
      <c r="D10" s="19" t="n">
        <v>471</v>
      </c>
      <c r="E10" s="19" t="n">
        <v>597</v>
      </c>
      <c r="F10" s="19" t="n">
        <v>0</v>
      </c>
      <c r="G10" s="5"/>
      <c r="H10" s="5"/>
      <c r="I10" s="11"/>
      <c r="J10" s="5"/>
      <c r="K10" s="11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18" t="s">
        <v>15</v>
      </c>
      <c r="B11" s="19" t="n">
        <v>785</v>
      </c>
      <c r="C11" s="19" t="n">
        <v>568</v>
      </c>
      <c r="D11" s="19" t="n">
        <v>217</v>
      </c>
      <c r="E11" s="19" t="n">
        <v>283</v>
      </c>
      <c r="F11" s="19" t="n">
        <v>25</v>
      </c>
      <c r="G11" s="5"/>
      <c r="H11" s="5"/>
      <c r="I11" s="11"/>
      <c r="J11" s="11"/>
      <c r="K11" s="11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0.25" hidden="false" customHeight="true" outlineLevel="0" collapsed="false">
      <c r="A12" s="18" t="s">
        <v>16</v>
      </c>
      <c r="B12" s="19" t="n">
        <v>940</v>
      </c>
      <c r="C12" s="19" t="n">
        <v>618</v>
      </c>
      <c r="D12" s="19" t="n">
        <v>322</v>
      </c>
      <c r="E12" s="19" t="n">
        <v>368</v>
      </c>
      <c r="F12" s="19" t="n">
        <v>1</v>
      </c>
      <c r="G12" s="5"/>
      <c r="H12" s="5"/>
      <c r="I12" s="11"/>
      <c r="J12" s="11"/>
      <c r="K12" s="11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0.25" hidden="false" customHeight="true" outlineLevel="0" collapsed="false">
      <c r="A13" s="18" t="s">
        <v>17</v>
      </c>
      <c r="B13" s="19" t="n">
        <v>808</v>
      </c>
      <c r="C13" s="19" t="n">
        <v>530</v>
      </c>
      <c r="D13" s="19" t="n">
        <v>278</v>
      </c>
      <c r="E13" s="19" t="n">
        <v>310</v>
      </c>
      <c r="F13" s="19" t="n">
        <v>2</v>
      </c>
      <c r="G13" s="5"/>
      <c r="H13" s="5"/>
      <c r="I13" s="11"/>
      <c r="J13" s="11"/>
      <c r="K13" s="11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0.25" hidden="false" customHeight="true" outlineLevel="0" collapsed="false">
      <c r="A14" s="18" t="s">
        <v>18</v>
      </c>
      <c r="B14" s="19" t="n">
        <v>754</v>
      </c>
      <c r="C14" s="19" t="n">
        <v>533</v>
      </c>
      <c r="D14" s="19" t="n">
        <v>221</v>
      </c>
      <c r="E14" s="19" t="n">
        <v>285</v>
      </c>
      <c r="F14" s="19" t="n">
        <v>5</v>
      </c>
      <c r="G14" s="5"/>
      <c r="H14" s="5"/>
      <c r="I14" s="11"/>
      <c r="J14" s="11"/>
      <c r="K14" s="11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9.25" hidden="false" customHeight="true" outlineLevel="0" collapsed="false">
      <c r="A15" s="18" t="s">
        <v>19</v>
      </c>
      <c r="B15" s="19" t="n">
        <v>1201</v>
      </c>
      <c r="C15" s="19" t="n">
        <v>855</v>
      </c>
      <c r="D15" s="19" t="n">
        <v>346</v>
      </c>
      <c r="E15" s="19" t="n">
        <v>543</v>
      </c>
      <c r="F15" s="19" t="n">
        <v>13</v>
      </c>
      <c r="G15" s="5"/>
      <c r="H15" s="5"/>
      <c r="I15" s="11"/>
      <c r="J15" s="11"/>
      <c r="K15" s="11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0.25" hidden="false" customHeight="true" outlineLevel="0" collapsed="false">
      <c r="A16" s="18" t="s">
        <v>20</v>
      </c>
      <c r="B16" s="19" t="n">
        <v>975</v>
      </c>
      <c r="C16" s="19" t="n">
        <v>779</v>
      </c>
      <c r="D16" s="19" t="n">
        <v>196</v>
      </c>
      <c r="E16" s="19" t="n">
        <v>332</v>
      </c>
      <c r="F16" s="19" t="n">
        <v>15</v>
      </c>
      <c r="G16" s="5"/>
      <c r="H16" s="5"/>
      <c r="I16" s="11"/>
      <c r="J16" s="11"/>
      <c r="K16" s="11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0.25" hidden="false" customHeight="true" outlineLevel="0" collapsed="false">
      <c r="A17" s="18" t="s">
        <v>21</v>
      </c>
      <c r="B17" s="22" t="n">
        <v>1063</v>
      </c>
      <c r="C17" s="22" t="n">
        <v>821</v>
      </c>
      <c r="D17" s="22" t="n">
        <v>242</v>
      </c>
      <c r="E17" s="22" t="n">
        <v>402</v>
      </c>
      <c r="F17" s="22" t="n">
        <v>1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0.25" hidden="false" customHeight="true" outlineLevel="0" collapsed="false">
      <c r="A18" s="18" t="s">
        <v>22</v>
      </c>
      <c r="B18" s="22" t="n">
        <v>1145</v>
      </c>
      <c r="C18" s="22" t="n">
        <v>871</v>
      </c>
      <c r="D18" s="22" t="n">
        <v>274</v>
      </c>
      <c r="E18" s="22" t="n">
        <v>423</v>
      </c>
      <c r="F18" s="22" t="n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0.25" hidden="false" customHeight="true" outlineLevel="0" collapsed="false">
      <c r="A19" s="18" t="s">
        <v>23</v>
      </c>
      <c r="B19" s="22" t="n">
        <v>1314</v>
      </c>
      <c r="C19" s="22" t="n">
        <v>947</v>
      </c>
      <c r="D19" s="22" t="n">
        <v>367</v>
      </c>
      <c r="E19" s="22" t="n">
        <v>545</v>
      </c>
      <c r="F19" s="22" t="n">
        <v>4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9.25" hidden="false" customHeight="true" outlineLevel="0" collapsed="false">
      <c r="A20" s="18" t="s">
        <v>24</v>
      </c>
      <c r="B20" s="22" t="n">
        <v>1956</v>
      </c>
      <c r="C20" s="22" t="n">
        <v>1479</v>
      </c>
      <c r="D20" s="22" t="n">
        <v>477</v>
      </c>
      <c r="E20" s="22" t="n">
        <v>742</v>
      </c>
      <c r="F20" s="22" t="n">
        <v>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0.25" hidden="false" customHeight="true" outlineLevel="0" collapsed="false">
      <c r="A21" s="18" t="s">
        <v>25</v>
      </c>
      <c r="B21" s="22" t="n">
        <v>2434</v>
      </c>
      <c r="C21" s="22" t="n">
        <v>1801</v>
      </c>
      <c r="D21" s="22" t="n">
        <v>633</v>
      </c>
      <c r="E21" s="22" t="n">
        <v>911</v>
      </c>
      <c r="F21" s="22" t="n">
        <v>17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0.25" hidden="false" customHeight="true" outlineLevel="0" collapsed="false">
      <c r="A22" s="18" t="s">
        <v>26</v>
      </c>
      <c r="B22" s="22" t="n">
        <v>2136</v>
      </c>
      <c r="C22" s="22" t="n">
        <v>1599</v>
      </c>
      <c r="D22" s="22" t="n">
        <v>537</v>
      </c>
      <c r="E22" s="22" t="n">
        <v>1082</v>
      </c>
      <c r="F22" s="22" t="n">
        <v>8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0.25" hidden="false" customHeight="true" outlineLevel="0" collapsed="false">
      <c r="A23" s="18" t="s">
        <v>27</v>
      </c>
      <c r="B23" s="22" t="n">
        <v>1684</v>
      </c>
      <c r="C23" s="22" t="n">
        <v>1342</v>
      </c>
      <c r="D23" s="22" t="n">
        <v>342</v>
      </c>
      <c r="E23" s="22" t="n">
        <v>711</v>
      </c>
      <c r="F23" s="22" t="n">
        <v>3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0.25" hidden="false" customHeight="true" outlineLevel="0" collapsed="false">
      <c r="A24" s="18" t="s">
        <v>28</v>
      </c>
      <c r="B24" s="22" t="n">
        <v>1611</v>
      </c>
      <c r="C24" s="22" t="n">
        <v>1310</v>
      </c>
      <c r="D24" s="22" t="n">
        <v>301</v>
      </c>
      <c r="E24" s="22" t="n">
        <v>721</v>
      </c>
      <c r="F24" s="22" t="n">
        <v>6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9.25" hidden="false" customHeight="true" outlineLevel="0" collapsed="false">
      <c r="A25" s="23" t="s">
        <v>29</v>
      </c>
      <c r="B25" s="24" t="n">
        <f aca="false">SUM(B27:B33)</f>
        <v>1648</v>
      </c>
      <c r="C25" s="24" t="n">
        <f aca="false">SUM(C27:C33)</f>
        <v>1358</v>
      </c>
      <c r="D25" s="24" t="n">
        <f aca="false">SUM(D27:D33)</f>
        <v>290</v>
      </c>
      <c r="E25" s="24" t="n">
        <f aca="false">SUM(E27:E33)</f>
        <v>735</v>
      </c>
      <c r="F25" s="24" t="n">
        <f aca="false">SUM(F27:F33)</f>
        <v>8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9" hidden="false" customHeight="true" outlineLevel="0" collapsed="false">
      <c r="A26" s="21"/>
      <c r="B26" s="25"/>
      <c r="C26" s="19"/>
      <c r="D26" s="26"/>
      <c r="E26" s="26"/>
      <c r="F26" s="2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1.75" hidden="false" customHeight="true" outlineLevel="0" collapsed="false">
      <c r="A27" s="18" t="s">
        <v>30</v>
      </c>
      <c r="B27" s="22" t="n">
        <v>888</v>
      </c>
      <c r="C27" s="19" t="n">
        <v>820</v>
      </c>
      <c r="D27" s="19" t="n">
        <v>68</v>
      </c>
      <c r="E27" s="19" t="n">
        <v>447</v>
      </c>
      <c r="F27" s="19" t="n">
        <v>3</v>
      </c>
      <c r="G27" s="5"/>
      <c r="H27" s="5"/>
      <c r="I27" s="5"/>
      <c r="J27" s="11"/>
      <c r="K27" s="5"/>
      <c r="L27" s="5"/>
      <c r="M27" s="5"/>
      <c r="N27" s="5"/>
      <c r="O27" s="5"/>
      <c r="P27" s="11"/>
      <c r="Q27" s="5"/>
      <c r="R27" s="5"/>
      <c r="S27" s="5"/>
      <c r="T27" s="11"/>
    </row>
    <row r="28" customFormat="false" ht="21.75" hidden="false" customHeight="true" outlineLevel="0" collapsed="false">
      <c r="A28" s="18" t="s">
        <v>31</v>
      </c>
      <c r="B28" s="22" t="n">
        <v>300</v>
      </c>
      <c r="C28" s="19" t="n">
        <v>187</v>
      </c>
      <c r="D28" s="19" t="n">
        <v>113</v>
      </c>
      <c r="E28" s="19" t="n">
        <v>112</v>
      </c>
      <c r="F28" s="19" t="n">
        <v>1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11"/>
    </row>
    <row r="29" customFormat="false" ht="21.75" hidden="false" customHeight="true" outlineLevel="0" collapsed="false">
      <c r="A29" s="18" t="s">
        <v>32</v>
      </c>
      <c r="B29" s="22" t="n">
        <v>42</v>
      </c>
      <c r="C29" s="19" t="n">
        <v>30</v>
      </c>
      <c r="D29" s="19" t="n">
        <v>12</v>
      </c>
      <c r="E29" s="19" t="n">
        <v>12</v>
      </c>
      <c r="F29" s="19" t="n">
        <v>0</v>
      </c>
      <c r="G29" s="5"/>
      <c r="H29" s="5"/>
      <c r="I29" s="1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21.75" hidden="false" customHeight="true" outlineLevel="0" collapsed="false">
      <c r="A30" s="18" t="s">
        <v>33</v>
      </c>
      <c r="B30" s="22" t="n">
        <v>79</v>
      </c>
      <c r="C30" s="19" t="n">
        <v>55</v>
      </c>
      <c r="D30" s="19" t="n">
        <v>24</v>
      </c>
      <c r="E30" s="19" t="n">
        <v>27</v>
      </c>
      <c r="F30" s="19" t="n">
        <v>0</v>
      </c>
      <c r="G30" s="5"/>
      <c r="H30" s="5"/>
      <c r="I30" s="5"/>
      <c r="J30" s="5"/>
      <c r="K30" s="5"/>
      <c r="L30" s="5"/>
      <c r="M30" s="11"/>
      <c r="N30" s="5"/>
      <c r="O30" s="5"/>
      <c r="P30" s="5"/>
      <c r="Q30" s="5"/>
      <c r="R30" s="5"/>
      <c r="S30" s="5"/>
      <c r="T30" s="5"/>
    </row>
    <row r="31" customFormat="false" ht="21.75" hidden="false" customHeight="true" outlineLevel="0" collapsed="false">
      <c r="A31" s="18" t="s">
        <v>34</v>
      </c>
      <c r="B31" s="22" t="n">
        <v>49</v>
      </c>
      <c r="C31" s="19" t="n">
        <v>32</v>
      </c>
      <c r="D31" s="19" t="n">
        <v>17</v>
      </c>
      <c r="E31" s="19" t="n">
        <v>14</v>
      </c>
      <c r="F31" s="19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21.75" hidden="false" customHeight="true" outlineLevel="0" collapsed="false">
      <c r="A32" s="18" t="s">
        <v>35</v>
      </c>
      <c r="B32" s="22" t="n">
        <v>102</v>
      </c>
      <c r="C32" s="19" t="n">
        <v>62</v>
      </c>
      <c r="D32" s="19" t="n">
        <v>40</v>
      </c>
      <c r="E32" s="19" t="n">
        <v>36</v>
      </c>
      <c r="F32" s="19" t="n">
        <v>4</v>
      </c>
      <c r="G32" s="5"/>
      <c r="H32" s="5"/>
      <c r="I32" s="5"/>
      <c r="J32" s="5"/>
      <c r="K32" s="5"/>
      <c r="L32" s="5"/>
      <c r="M32" s="11"/>
      <c r="N32" s="5"/>
      <c r="O32" s="5"/>
      <c r="P32" s="11"/>
      <c r="Q32" s="5"/>
      <c r="R32" s="5"/>
      <c r="S32" s="5"/>
      <c r="T32" s="5"/>
    </row>
    <row r="33" customFormat="false" ht="21.75" hidden="false" customHeight="true" outlineLevel="0" collapsed="false">
      <c r="A33" s="27" t="s">
        <v>36</v>
      </c>
      <c r="B33" s="28" t="n">
        <v>188</v>
      </c>
      <c r="C33" s="29" t="n">
        <v>172</v>
      </c>
      <c r="D33" s="29" t="n">
        <v>16</v>
      </c>
      <c r="E33" s="29" t="n">
        <v>87</v>
      </c>
      <c r="F33" s="29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</sheetData>
  <mergeCells count="9">
    <mergeCell ref="B1:F2"/>
    <mergeCell ref="A4:A7"/>
    <mergeCell ref="B4:D5"/>
    <mergeCell ref="E4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39375" top="0.747916666666667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4-02-20T09:17:34Z</cp:lastPrinted>
  <dcterms:modified xsi:type="dcterms:W3CDTF">2014-02-20T09:20:05Z</dcterms:modified>
  <cp:revision>0</cp:revision>
  <dc:subject/>
  <dc:title/>
</cp:coreProperties>
</file>