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01" sheetId="1" state="visible" r:id="rId2"/>
  </sheets>
  <definedNames>
    <definedName function="false" hidden="false" localSheetId="0" name="_xlnm.Print_Area" vbProcedure="false">s01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総  　覧</t>
  </si>
  <si>
    <r>
      <rPr>
        <b val="true"/>
        <sz val="14"/>
        <rFont val="Noto Sans"/>
        <family val="2"/>
      </rPr>
      <t xml:space="preserve">第１表　市町村別人口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世帯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面積</t>
    </r>
  </si>
  <si>
    <r>
      <rPr>
        <b val="true"/>
        <sz val="14"/>
        <rFont val="Noto Sans"/>
        <family val="2"/>
      </rPr>
      <t xml:space="preserve">第２表　保健所別人口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世帯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面積</t>
    </r>
  </si>
  <si>
    <t xml:space="preserve">１  表</t>
  </si>
  <si>
    <t xml:space="preserve">２  表</t>
  </si>
  <si>
    <t xml:space="preserve"> </t>
  </si>
  <si>
    <t xml:space="preserve">市 町 村</t>
  </si>
  <si>
    <t xml:space="preserve">世帯数</t>
  </si>
  <si>
    <t xml:space="preserve">人口</t>
  </si>
  <si>
    <t xml:space="preserve">面積</t>
  </si>
  <si>
    <t xml:space="preserve">人口密度</t>
  </si>
  <si>
    <t xml:space="preserve">保 健 所</t>
  </si>
  <si>
    <t xml:space="preserve">人　口</t>
  </si>
  <si>
    <t xml:space="preserve">市町村数</t>
  </si>
  <si>
    <t xml:space="preserve">総数</t>
  </si>
  <si>
    <t xml:space="preserve">男</t>
  </si>
  <si>
    <t xml:space="preserve">女</t>
  </si>
  <si>
    <r>
      <rPr>
        <sz val="10"/>
        <rFont val="ＭＳ 明朝"/>
        <family val="1"/>
        <charset val="128"/>
      </rPr>
      <t xml:space="preserve">(k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k</t>
    </r>
    <r>
      <rPr>
        <sz val="10"/>
        <rFont val="Noto Sans"/>
        <family val="2"/>
      </rPr>
      <t xml:space="preserve">㎡当たり</t>
    </r>
    <r>
      <rPr>
        <sz val="10"/>
        <rFont val="ＭＳ 明朝"/>
        <family val="1"/>
        <charset val="128"/>
      </rPr>
      <t xml:space="preserve">)</t>
    </r>
  </si>
  <si>
    <t xml:space="preserve">密　度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 （</t>
    </r>
    <r>
      <rPr>
        <sz val="10"/>
        <rFont val="ＭＳ 明朝"/>
        <family val="1"/>
        <charset val="128"/>
      </rPr>
      <t xml:space="preserve">1k</t>
    </r>
    <r>
      <rPr>
        <sz val="10"/>
        <rFont val="Noto Sans"/>
        <family val="2"/>
      </rPr>
      <t xml:space="preserve">㎡</t>
    </r>
  </si>
  <si>
    <t xml:space="preserve">市</t>
  </si>
  <si>
    <t xml:space="preserve">町</t>
  </si>
  <si>
    <t xml:space="preserve">村</t>
  </si>
  <si>
    <t xml:space="preserve"> 当たり）</t>
  </si>
  <si>
    <t xml:space="preserve">市部</t>
  </si>
  <si>
    <t xml:space="preserve">郡部</t>
  </si>
  <si>
    <t xml:space="preserve">東部保健所</t>
  </si>
  <si>
    <t xml:space="preserve">大分市</t>
  </si>
  <si>
    <t xml:space="preserve">中部保健所</t>
  </si>
  <si>
    <t xml:space="preserve">別府市</t>
  </si>
  <si>
    <t xml:space="preserve">中津市</t>
  </si>
  <si>
    <t xml:space="preserve">南部保健所</t>
  </si>
  <si>
    <t xml:space="preserve">日田市</t>
  </si>
  <si>
    <t xml:space="preserve">佐伯市</t>
  </si>
  <si>
    <t xml:space="preserve">豊肥保健所</t>
  </si>
  <si>
    <t xml:space="preserve">臼杵市</t>
  </si>
  <si>
    <t xml:space="preserve">津久見市</t>
  </si>
  <si>
    <t xml:space="preserve">西部保健所</t>
  </si>
  <si>
    <t xml:space="preserve">竹田市</t>
  </si>
  <si>
    <t xml:space="preserve">豊後高田市</t>
  </si>
  <si>
    <t xml:space="preserve">北部保健所</t>
  </si>
  <si>
    <t xml:space="preserve">杵築市</t>
  </si>
  <si>
    <t xml:space="preserve">宇佐市</t>
  </si>
  <si>
    <t xml:space="preserve">大分市保健所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\ ##0"/>
    <numFmt numFmtId="167" formatCode="[$-409]m/d/yyyy"/>
    <numFmt numFmtId="168" formatCode="#\ ##0;\△#\ ##0;\-;@"/>
    <numFmt numFmtId="169" formatCode="#\ ##0.00;\△#\ ##0.00;\-;@"/>
    <numFmt numFmtId="170" formatCode="#\ ##0.0;\△#\ ##0.0;\-;@"/>
    <numFmt numFmtId="171" formatCode="#\ ###\ ##0;\△#\ ##0;\-;@"/>
    <numFmt numFmtId="172" formatCode="#\ ###\ ##0;\△#\ ###\ ##0;\-;@"/>
    <numFmt numFmtId="173" formatCode="#,##0.0_ "/>
    <numFmt numFmtId="174" formatCode="0.00_ 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62"/>
    <col collapsed="false" customWidth="true" hidden="false" outlineLevel="0" max="3" min="3" style="1" width="8.62"/>
    <col collapsed="false" customWidth="true" hidden="false" outlineLevel="0" max="4" min="4" style="1" width="10.5"/>
    <col collapsed="false" customWidth="true" hidden="false" outlineLevel="0" max="6" min="5" style="1" width="8.62"/>
    <col collapsed="false" customWidth="true" hidden="false" outlineLevel="0" max="7" min="7" style="1" width="9.62"/>
    <col collapsed="false" customWidth="true" hidden="false" outlineLevel="0" max="8" min="8" style="1" width="12.62"/>
    <col collapsed="false" customWidth="true" hidden="false" outlineLevel="0" max="9" min="9" style="1" width="3.62"/>
    <col collapsed="false" customWidth="true" hidden="false" outlineLevel="0" max="10" min="10" style="1" width="17.24"/>
    <col collapsed="false" customWidth="true" hidden="false" outlineLevel="0" max="11" min="11" style="1" width="9.37"/>
    <col collapsed="false" customWidth="true" hidden="false" outlineLevel="0" max="12" min="12" style="1" width="9.62"/>
    <col collapsed="false" customWidth="true" hidden="false" outlineLevel="0" max="14" min="13" style="1" width="8.62"/>
    <col collapsed="false" customWidth="false" hidden="false" outlineLevel="0" max="15" min="15" style="1" width="8.99"/>
    <col collapsed="false" customWidth="true" hidden="false" outlineLevel="0" max="16" min="16" style="1" width="11.11"/>
    <col collapsed="false" customWidth="true" hidden="false" outlineLevel="0" max="20" min="17" style="1" width="7.37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5" t="s">
        <v>0</v>
      </c>
      <c r="K1" s="4" t="s">
        <v>2</v>
      </c>
      <c r="L1" s="4"/>
      <c r="M1" s="4"/>
      <c r="N1" s="4"/>
      <c r="O1" s="4"/>
      <c r="P1" s="4"/>
      <c r="Q1" s="4"/>
      <c r="R1" s="4"/>
      <c r="S1" s="4"/>
      <c r="T1" s="4"/>
    </row>
    <row r="2" customFormat="false" ht="14.25" hidden="false" customHeight="false" outlineLevel="0" collapsed="false">
      <c r="A2" s="2" t="s">
        <v>3</v>
      </c>
      <c r="B2" s="6"/>
      <c r="C2" s="4"/>
      <c r="D2" s="4"/>
      <c r="E2" s="4"/>
      <c r="F2" s="4"/>
      <c r="G2" s="4"/>
      <c r="H2" s="4"/>
      <c r="I2" s="4"/>
      <c r="J2" s="5" t="s">
        <v>4</v>
      </c>
      <c r="K2" s="7"/>
      <c r="Q2" s="8"/>
      <c r="R2" s="8"/>
      <c r="S2" s="8"/>
      <c r="T2" s="8"/>
    </row>
    <row r="3" customFormat="false" ht="14.25" hidden="false" customHeight="false" outlineLevel="0" collapsed="false">
      <c r="A3" s="9"/>
      <c r="B3" s="9"/>
      <c r="C3" s="9"/>
      <c r="D3" s="9" t="s">
        <v>5</v>
      </c>
      <c r="E3" s="9"/>
      <c r="F3" s="9"/>
      <c r="G3" s="10" t="n">
        <v>41183</v>
      </c>
      <c r="H3" s="10"/>
      <c r="J3" s="9"/>
      <c r="K3" s="9"/>
      <c r="L3" s="9"/>
      <c r="M3" s="9"/>
      <c r="N3" s="9"/>
      <c r="O3" s="9"/>
      <c r="P3" s="9"/>
      <c r="Q3" s="10" t="n">
        <v>41183</v>
      </c>
      <c r="R3" s="10"/>
      <c r="S3" s="10"/>
      <c r="T3" s="10"/>
    </row>
    <row r="4" customFormat="false" ht="13.5" hidden="false" customHeight="true" outlineLevel="0" collapsed="false">
      <c r="A4" s="11" t="s">
        <v>6</v>
      </c>
      <c r="B4" s="11"/>
      <c r="C4" s="12" t="s">
        <v>7</v>
      </c>
      <c r="D4" s="12" t="s">
        <v>8</v>
      </c>
      <c r="E4" s="12"/>
      <c r="F4" s="12"/>
      <c r="G4" s="13" t="s">
        <v>9</v>
      </c>
      <c r="H4" s="14" t="s">
        <v>10</v>
      </c>
      <c r="I4" s="15"/>
      <c r="J4" s="16" t="s">
        <v>11</v>
      </c>
      <c r="K4" s="12" t="s">
        <v>7</v>
      </c>
      <c r="L4" s="12" t="s">
        <v>8</v>
      </c>
      <c r="M4" s="12"/>
      <c r="N4" s="12"/>
      <c r="O4" s="13" t="s">
        <v>9</v>
      </c>
      <c r="P4" s="17" t="s">
        <v>12</v>
      </c>
      <c r="Q4" s="18" t="s">
        <v>13</v>
      </c>
      <c r="R4" s="18"/>
      <c r="S4" s="18"/>
      <c r="T4" s="18"/>
    </row>
    <row r="5" customFormat="false" ht="13.5" hidden="false" customHeight="false" outlineLevel="0" collapsed="false">
      <c r="A5" s="11"/>
      <c r="B5" s="11"/>
      <c r="C5" s="12"/>
      <c r="D5" s="19" t="s">
        <v>14</v>
      </c>
      <c r="E5" s="19" t="s">
        <v>15</v>
      </c>
      <c r="F5" s="19" t="s">
        <v>16</v>
      </c>
      <c r="G5" s="20" t="s">
        <v>17</v>
      </c>
      <c r="H5" s="21" t="s">
        <v>18</v>
      </c>
      <c r="I5" s="15"/>
      <c r="J5" s="16"/>
      <c r="K5" s="12"/>
      <c r="L5" s="12"/>
      <c r="M5" s="12"/>
      <c r="N5" s="12"/>
      <c r="O5" s="13"/>
      <c r="P5" s="17" t="s">
        <v>19</v>
      </c>
      <c r="Q5" s="18"/>
      <c r="R5" s="18"/>
      <c r="S5" s="18"/>
      <c r="T5" s="18"/>
    </row>
    <row r="6" customFormat="false" ht="13.5" hidden="false" customHeight="true" outlineLevel="0" collapsed="false">
      <c r="A6" s="22"/>
      <c r="B6" s="22"/>
      <c r="C6" s="23"/>
      <c r="D6" s="24"/>
      <c r="E6" s="25"/>
      <c r="F6" s="26"/>
      <c r="G6" s="27"/>
      <c r="H6" s="28"/>
      <c r="I6" s="15"/>
      <c r="J6" s="16"/>
      <c r="K6" s="12"/>
      <c r="L6" s="29" t="s">
        <v>14</v>
      </c>
      <c r="M6" s="29" t="s">
        <v>15</v>
      </c>
      <c r="N6" s="29" t="s">
        <v>16</v>
      </c>
      <c r="O6" s="19" t="s">
        <v>20</v>
      </c>
      <c r="P6" s="30" t="s">
        <v>21</v>
      </c>
      <c r="Q6" s="29" t="s">
        <v>14</v>
      </c>
      <c r="R6" s="29" t="s">
        <v>22</v>
      </c>
      <c r="S6" s="29" t="s">
        <v>23</v>
      </c>
      <c r="T6" s="31" t="s">
        <v>24</v>
      </c>
    </row>
    <row r="7" customFormat="false" ht="13.5" hidden="false" customHeight="true" outlineLevel="0" collapsed="false">
      <c r="A7" s="32" t="s">
        <v>14</v>
      </c>
      <c r="B7" s="32"/>
      <c r="C7" s="33" t="n">
        <f aca="false">C9+C10</f>
        <v>486713</v>
      </c>
      <c r="D7" s="34" t="n">
        <f aca="false">D9+D10</f>
        <v>1185830</v>
      </c>
      <c r="E7" s="35" t="n">
        <f aca="false">E9+E10</f>
        <v>560384</v>
      </c>
      <c r="F7" s="36" t="n">
        <f aca="false">F9+F10</f>
        <v>625446</v>
      </c>
      <c r="G7" s="37" t="n">
        <f aca="false">G9+G10</f>
        <v>6339.74</v>
      </c>
      <c r="H7" s="38" t="n">
        <f aca="false">IF(OR(D7=0,G7=0),"-",ROUND(D7/G7,1))</f>
        <v>187</v>
      </c>
      <c r="I7" s="15"/>
      <c r="J7" s="16"/>
      <c r="K7" s="12"/>
      <c r="L7" s="12"/>
      <c r="M7" s="12"/>
      <c r="N7" s="12"/>
      <c r="O7" s="12"/>
      <c r="P7" s="39" t="s">
        <v>25</v>
      </c>
      <c r="Q7" s="29"/>
      <c r="R7" s="29"/>
      <c r="S7" s="29"/>
      <c r="T7" s="31"/>
    </row>
    <row r="8" customFormat="false" ht="13.5" hidden="false" customHeight="true" outlineLevel="0" collapsed="false">
      <c r="A8" s="40"/>
      <c r="B8" s="40"/>
      <c r="C8" s="41"/>
      <c r="D8" s="42"/>
      <c r="E8" s="43"/>
      <c r="F8" s="44"/>
      <c r="G8" s="45"/>
      <c r="H8" s="46"/>
      <c r="I8" s="15"/>
      <c r="J8" s="47" t="s">
        <v>14</v>
      </c>
      <c r="K8" s="48" t="n">
        <f aca="false">SUM(K10:K22)</f>
        <v>486713</v>
      </c>
      <c r="L8" s="49" t="n">
        <f aca="false">SUM(L10:L22)</f>
        <v>1185830</v>
      </c>
      <c r="M8" s="50" t="n">
        <f aca="false">SUM(M10:M22)</f>
        <v>560384</v>
      </c>
      <c r="N8" s="51" t="n">
        <f aca="false">SUM(N10:N22)</f>
        <v>625446</v>
      </c>
      <c r="O8" s="52" t="n">
        <f aca="false">SUM(O10:O22)</f>
        <v>6339.74</v>
      </c>
      <c r="P8" s="53" t="n">
        <f aca="false">IF(OR(L8=0,O8=0),"-",ROUND(L8/O8,1))</f>
        <v>187</v>
      </c>
      <c r="Q8" s="54" t="n">
        <f aca="false">SUM(Q10:Q23)</f>
        <v>18</v>
      </c>
      <c r="R8" s="54" t="n">
        <f aca="false">SUM(R10:R23)</f>
        <v>14</v>
      </c>
      <c r="S8" s="54" t="n">
        <f aca="false">SUM(S10:S23)</f>
        <v>3</v>
      </c>
      <c r="T8" s="54" t="n">
        <f aca="false">SUM(T10:T23)</f>
        <v>1</v>
      </c>
    </row>
    <row r="9" customFormat="false" ht="13.5" hidden="false" customHeight="true" outlineLevel="0" collapsed="false">
      <c r="A9" s="32" t="s">
        <v>26</v>
      </c>
      <c r="B9" s="32"/>
      <c r="C9" s="55" t="n">
        <f aca="false">SUM(C12:C25)</f>
        <v>465284</v>
      </c>
      <c r="D9" s="56" t="n">
        <f aca="false">SUM(D12:D25)</f>
        <v>1128744</v>
      </c>
      <c r="E9" s="57" t="n">
        <f aca="false">SUM(E12:E25)</f>
        <v>533335</v>
      </c>
      <c r="F9" s="58" t="n">
        <f aca="false">SUM(F12:F25)</f>
        <v>595409</v>
      </c>
      <c r="G9" s="59" t="n">
        <f aca="false">SUM(G12:G25)</f>
        <v>5701.78</v>
      </c>
      <c r="H9" s="60" t="n">
        <f aca="false">IF(OR(D9=0,G9=0),"-",ROUND(D9/G9,1))</f>
        <v>198</v>
      </c>
      <c r="I9" s="15"/>
      <c r="J9" s="47"/>
      <c r="K9" s="48"/>
      <c r="L9" s="49"/>
      <c r="M9" s="50"/>
      <c r="N9" s="51"/>
      <c r="O9" s="52"/>
      <c r="P9" s="53"/>
      <c r="Q9" s="54"/>
      <c r="R9" s="54"/>
      <c r="S9" s="54"/>
      <c r="T9" s="54"/>
    </row>
    <row r="10" customFormat="false" ht="13.5" hidden="false" customHeight="true" outlineLevel="0" collapsed="false">
      <c r="A10" s="61" t="s">
        <v>27</v>
      </c>
      <c r="B10" s="61"/>
      <c r="C10" s="62" t="n">
        <f aca="false">C27+C30+C33</f>
        <v>21429</v>
      </c>
      <c r="D10" s="63" t="n">
        <f aca="false">D27+D30+D33</f>
        <v>57086</v>
      </c>
      <c r="E10" s="64" t="n">
        <f aca="false">E27+E30+E33</f>
        <v>27049</v>
      </c>
      <c r="F10" s="65" t="n">
        <f aca="false">F27+F30+F33</f>
        <v>30037</v>
      </c>
      <c r="G10" s="66" t="n">
        <f aca="false">G27+G30+G33</f>
        <v>637.96</v>
      </c>
      <c r="H10" s="67" t="n">
        <f aca="false">IF(OR(D10=0,G10=0),"-",ROUND(D10/G10,1))</f>
        <v>89.5</v>
      </c>
      <c r="I10" s="15"/>
      <c r="J10" s="68" t="s">
        <v>28</v>
      </c>
      <c r="K10" s="69" t="n">
        <f aca="false">SUM(C13,C21,C25,C28,C31)</f>
        <v>91803</v>
      </c>
      <c r="L10" s="70" t="n">
        <f aca="false">M10+N10</f>
        <v>215696</v>
      </c>
      <c r="M10" s="71" t="n">
        <f aca="false">SUM(E13,E21,E25,E28,E31)</f>
        <v>100158</v>
      </c>
      <c r="N10" s="72" t="n">
        <f aca="false">SUM(F13,F21,F25,F28,F31)</f>
        <v>115538</v>
      </c>
      <c r="O10" s="73" t="n">
        <f aca="false">SUM(G13,G21,G25,G28,G31)</f>
        <v>803.21</v>
      </c>
      <c r="P10" s="74" t="n">
        <f aca="false">IF(OR(L10=0,O10=0),"-",ROUND(L10/O10,1))</f>
        <v>268.5</v>
      </c>
      <c r="Q10" s="75" t="n">
        <v>5</v>
      </c>
      <c r="R10" s="76" t="n">
        <v>3</v>
      </c>
      <c r="S10" s="76" t="n">
        <v>1</v>
      </c>
      <c r="T10" s="76" t="n">
        <v>1</v>
      </c>
    </row>
    <row r="11" customFormat="false" ht="13.5" hidden="false" customHeight="true" outlineLevel="0" collapsed="false">
      <c r="A11" s="22"/>
      <c r="B11" s="22"/>
      <c r="C11" s="23"/>
      <c r="D11" s="77"/>
      <c r="E11" s="78"/>
      <c r="F11" s="79"/>
      <c r="G11" s="80"/>
      <c r="H11" s="28"/>
      <c r="I11" s="15"/>
      <c r="J11" s="68"/>
      <c r="K11" s="69"/>
      <c r="L11" s="70"/>
      <c r="M11" s="71"/>
      <c r="N11" s="72"/>
      <c r="O11" s="73"/>
      <c r="P11" s="74"/>
      <c r="Q11" s="75"/>
      <c r="R11" s="76"/>
      <c r="S11" s="76"/>
      <c r="T11" s="76"/>
    </row>
    <row r="12" customFormat="false" ht="13.5" hidden="false" customHeight="true" outlineLevel="0" collapsed="false">
      <c r="A12" s="68" t="s">
        <v>29</v>
      </c>
      <c r="B12" s="68"/>
      <c r="C12" s="81" t="n">
        <v>200450</v>
      </c>
      <c r="D12" s="82" t="n">
        <f aca="false">SUM(E12:F12)</f>
        <v>476600</v>
      </c>
      <c r="E12" s="76" t="n">
        <v>228773</v>
      </c>
      <c r="F12" s="83" t="n">
        <v>247827</v>
      </c>
      <c r="G12" s="84" t="n">
        <v>501.28</v>
      </c>
      <c r="H12" s="85" t="n">
        <f aca="false">IF(OR(D12=0,G12=0),0,ROUND(D12/G12,1))</f>
        <v>950.8</v>
      </c>
      <c r="I12" s="15"/>
      <c r="J12" s="68" t="s">
        <v>30</v>
      </c>
      <c r="K12" s="69" t="n">
        <f aca="false">SUM(C17:C18,C24)</f>
        <v>36208</v>
      </c>
      <c r="L12" s="70" t="n">
        <f aca="false">M12+N12</f>
        <v>93950</v>
      </c>
      <c r="M12" s="71" t="n">
        <f aca="false">SUM(E17:E18,E24)</f>
        <v>43918</v>
      </c>
      <c r="N12" s="72" t="n">
        <f aca="false">SUM(F17:F18,F24)</f>
        <v>50032</v>
      </c>
      <c r="O12" s="73" t="n">
        <f aca="false">SUM(G17:G18,G24)</f>
        <v>689.79</v>
      </c>
      <c r="P12" s="74" t="n">
        <f aca="false">IF(OR(L12=0,O12=0),"-",ROUND(L12/O12,1))</f>
        <v>136.2</v>
      </c>
      <c r="Q12" s="75" t="n">
        <v>3</v>
      </c>
      <c r="R12" s="76" t="n">
        <v>3</v>
      </c>
      <c r="S12" s="76" t="n">
        <v>0</v>
      </c>
      <c r="T12" s="76" t="n">
        <v>0</v>
      </c>
    </row>
    <row r="13" customFormat="false" ht="13.5" hidden="false" customHeight="true" outlineLevel="0" collapsed="false">
      <c r="A13" s="68" t="s">
        <v>31</v>
      </c>
      <c r="B13" s="68"/>
      <c r="C13" s="81" t="n">
        <v>55143</v>
      </c>
      <c r="D13" s="82" t="n">
        <f aca="false">SUM(E13:F13)</f>
        <v>123477</v>
      </c>
      <c r="E13" s="76" t="n">
        <v>56138</v>
      </c>
      <c r="F13" s="83" t="n">
        <v>67339</v>
      </c>
      <c r="G13" s="84" t="n">
        <v>125.23</v>
      </c>
      <c r="H13" s="85" t="n">
        <f aca="false">IF(OR(D13=0,G13=0),0,ROUND(D13/G13,1))</f>
        <v>986</v>
      </c>
      <c r="I13" s="15"/>
      <c r="J13" s="68"/>
      <c r="K13" s="69"/>
      <c r="L13" s="70"/>
      <c r="M13" s="71"/>
      <c r="N13" s="72"/>
      <c r="O13" s="73"/>
      <c r="P13" s="74"/>
      <c r="Q13" s="75"/>
      <c r="R13" s="76"/>
      <c r="S13" s="76"/>
      <c r="T13" s="76"/>
    </row>
    <row r="14" customFormat="false" ht="13.5" hidden="false" customHeight="true" outlineLevel="0" collapsed="false">
      <c r="A14" s="68" t="s">
        <v>32</v>
      </c>
      <c r="B14" s="68"/>
      <c r="C14" s="81" t="n">
        <v>35263</v>
      </c>
      <c r="D14" s="82" t="n">
        <f aca="false">SUM(E14:F14)</f>
        <v>84437</v>
      </c>
      <c r="E14" s="76" t="n">
        <v>40388</v>
      </c>
      <c r="F14" s="83" t="n">
        <v>44049</v>
      </c>
      <c r="G14" s="84" t="n">
        <v>491.17</v>
      </c>
      <c r="H14" s="85" t="n">
        <f aca="false">IF(OR(D14=0,G14=0),0,ROUND(D14/G14,1))</f>
        <v>171.9</v>
      </c>
      <c r="I14" s="15"/>
      <c r="J14" s="68" t="s">
        <v>33</v>
      </c>
      <c r="K14" s="69" t="n">
        <f aca="false">C16</f>
        <v>30572</v>
      </c>
      <c r="L14" s="70" t="n">
        <f aca="false">M14+N14</f>
        <v>75274</v>
      </c>
      <c r="M14" s="71" t="n">
        <f aca="false">SUM(E16)</f>
        <v>34715</v>
      </c>
      <c r="N14" s="72" t="n">
        <f aca="false">SUM(F16)</f>
        <v>40559</v>
      </c>
      <c r="O14" s="73" t="n">
        <f aca="false">SUM(G16)</f>
        <v>903.53</v>
      </c>
      <c r="P14" s="74" t="n">
        <f aca="false">IF(OR(L14=0,O14=0),"-",ROUND(L14/O14,1))</f>
        <v>83.3</v>
      </c>
      <c r="Q14" s="75" t="n">
        <v>1</v>
      </c>
      <c r="R14" s="76" t="n">
        <v>1</v>
      </c>
      <c r="S14" s="76" t="n">
        <v>0</v>
      </c>
      <c r="T14" s="76" t="n">
        <v>0</v>
      </c>
    </row>
    <row r="15" customFormat="false" ht="13.5" hidden="false" customHeight="true" outlineLevel="0" collapsed="false">
      <c r="A15" s="68" t="s">
        <v>34</v>
      </c>
      <c r="B15" s="68"/>
      <c r="C15" s="81" t="n">
        <v>25779</v>
      </c>
      <c r="D15" s="82" t="n">
        <f aca="false">SUM(E15:F15)</f>
        <v>69608</v>
      </c>
      <c r="E15" s="76" t="n">
        <v>32887</v>
      </c>
      <c r="F15" s="83" t="n">
        <v>36721</v>
      </c>
      <c r="G15" s="84" t="n">
        <v>666.19</v>
      </c>
      <c r="H15" s="85" t="n">
        <f aca="false">IF(OR(D15=0,G15=0),0,ROUND(D15/G15,1))</f>
        <v>104.5</v>
      </c>
      <c r="I15" s="15"/>
      <c r="J15" s="68"/>
      <c r="K15" s="69"/>
      <c r="L15" s="70"/>
      <c r="M15" s="71"/>
      <c r="N15" s="72"/>
      <c r="O15" s="73"/>
      <c r="P15" s="74"/>
      <c r="Q15" s="75"/>
      <c r="R15" s="76"/>
      <c r="S15" s="76"/>
      <c r="T15" s="76"/>
    </row>
    <row r="16" customFormat="false" ht="13.5" hidden="false" customHeight="true" outlineLevel="0" collapsed="false">
      <c r="A16" s="68" t="s">
        <v>35</v>
      </c>
      <c r="B16" s="68"/>
      <c r="C16" s="81" t="n">
        <v>30572</v>
      </c>
      <c r="D16" s="82" t="n">
        <f aca="false">SUM(E16:F16)</f>
        <v>75274</v>
      </c>
      <c r="E16" s="76" t="n">
        <v>34715</v>
      </c>
      <c r="F16" s="83" t="n">
        <v>40559</v>
      </c>
      <c r="G16" s="84" t="n">
        <v>903.53</v>
      </c>
      <c r="H16" s="85" t="n">
        <f aca="false">IF(OR(D16=0,G16=0),0,ROUND(D16/G16,1))</f>
        <v>83.3</v>
      </c>
      <c r="I16" s="15"/>
      <c r="J16" s="68" t="s">
        <v>36</v>
      </c>
      <c r="K16" s="69" t="n">
        <f aca="false">SUM(C19,C23)</f>
        <v>24431</v>
      </c>
      <c r="L16" s="70" t="n">
        <f aca="false">M16+N16</f>
        <v>62080</v>
      </c>
      <c r="M16" s="71" t="n">
        <f aca="false">SUM(E19,E23)</f>
        <v>28679</v>
      </c>
      <c r="N16" s="72" t="n">
        <f aca="false">SUM(F19,F23)</f>
        <v>33401</v>
      </c>
      <c r="O16" s="73" t="n">
        <f aca="false">SUM(G19,G23)</f>
        <v>1080.95</v>
      </c>
      <c r="P16" s="74" t="n">
        <f aca="false">IF(OR(L16=0,O16=0),"-",ROUND(L16/O16,1))</f>
        <v>57.4</v>
      </c>
      <c r="Q16" s="75" t="n">
        <v>2</v>
      </c>
      <c r="R16" s="76" t="n">
        <v>2</v>
      </c>
      <c r="S16" s="76" t="n">
        <v>0</v>
      </c>
      <c r="T16" s="76" t="n">
        <v>0</v>
      </c>
    </row>
    <row r="17" customFormat="false" ht="13.5" hidden="false" customHeight="true" outlineLevel="0" collapsed="false">
      <c r="A17" s="68" t="s">
        <v>37</v>
      </c>
      <c r="B17" s="68"/>
      <c r="C17" s="81" t="n">
        <v>15458</v>
      </c>
      <c r="D17" s="82" t="n">
        <f aca="false">SUM(E17:F17)</f>
        <v>40506</v>
      </c>
      <c r="E17" s="76" t="n">
        <v>18963</v>
      </c>
      <c r="F17" s="83" t="n">
        <v>21543</v>
      </c>
      <c r="G17" s="84" t="n">
        <v>291.08</v>
      </c>
      <c r="H17" s="85" t="n">
        <f aca="false">IF(OR(D17=0,G17=0),0,ROUND(D17/G17,1))</f>
        <v>139.2</v>
      </c>
      <c r="I17" s="15"/>
      <c r="J17" s="68"/>
      <c r="K17" s="69"/>
      <c r="L17" s="70"/>
      <c r="M17" s="71"/>
      <c r="N17" s="72"/>
      <c r="O17" s="73"/>
      <c r="P17" s="74"/>
      <c r="Q17" s="75"/>
      <c r="R17" s="76"/>
      <c r="S17" s="76"/>
      <c r="T17" s="76"/>
    </row>
    <row r="18" customFormat="false" ht="13.5" hidden="false" customHeight="true" outlineLevel="0" collapsed="false">
      <c r="A18" s="68" t="s">
        <v>38</v>
      </c>
      <c r="B18" s="68"/>
      <c r="C18" s="81" t="n">
        <v>7858</v>
      </c>
      <c r="D18" s="82" t="n">
        <f aca="false">SUM(E18:F18)</f>
        <v>19147</v>
      </c>
      <c r="E18" s="76" t="n">
        <v>8938</v>
      </c>
      <c r="F18" s="83" t="n">
        <v>10209</v>
      </c>
      <c r="G18" s="84" t="n">
        <v>79.55</v>
      </c>
      <c r="H18" s="85" t="n">
        <f aca="false">IF(OR(D18=0,G18=0),0,ROUND(D18/G18,1))</f>
        <v>240.7</v>
      </c>
      <c r="I18" s="15"/>
      <c r="J18" s="68" t="s">
        <v>39</v>
      </c>
      <c r="K18" s="69" t="n">
        <f aca="false">SUM(C15,C34:C35)</f>
        <v>35492</v>
      </c>
      <c r="L18" s="70" t="n">
        <f aca="false">M18+N18</f>
        <v>96277</v>
      </c>
      <c r="M18" s="71" t="n">
        <f aca="false">SUM(E15,E34:E35)</f>
        <v>45515</v>
      </c>
      <c r="N18" s="72" t="n">
        <f aca="false">SUM(F15,F34:F35)</f>
        <v>50762</v>
      </c>
      <c r="O18" s="73" t="n">
        <f aca="false">SUM(G15,G34:G35)</f>
        <v>1224.04</v>
      </c>
      <c r="P18" s="74" t="n">
        <f aca="false">IF(OR(L18=0,O18=0),"-",ROUND(L18/O18,1))</f>
        <v>78.7</v>
      </c>
      <c r="Q18" s="75" t="n">
        <v>3</v>
      </c>
      <c r="R18" s="76" t="n">
        <v>1</v>
      </c>
      <c r="S18" s="76" t="n">
        <v>2</v>
      </c>
      <c r="T18" s="76" t="n">
        <v>0</v>
      </c>
    </row>
    <row r="19" customFormat="false" ht="13.5" hidden="false" customHeight="true" outlineLevel="0" collapsed="false">
      <c r="A19" s="68" t="s">
        <v>40</v>
      </c>
      <c r="B19" s="68"/>
      <c r="C19" s="81" t="n">
        <v>9551</v>
      </c>
      <c r="D19" s="82" t="n">
        <f aca="false">SUM(E19:F19)</f>
        <v>23598</v>
      </c>
      <c r="E19" s="76" t="n">
        <v>10894</v>
      </c>
      <c r="F19" s="83" t="n">
        <v>12704</v>
      </c>
      <c r="G19" s="84" t="n">
        <v>477.59</v>
      </c>
      <c r="H19" s="85" t="n">
        <f aca="false">IF(OR(D19=0,G19=0),0,ROUND(D19/G19,1))</f>
        <v>49.4</v>
      </c>
      <c r="I19" s="15"/>
      <c r="J19" s="68"/>
      <c r="K19" s="69"/>
      <c r="L19" s="70"/>
      <c r="M19" s="71"/>
      <c r="N19" s="72"/>
      <c r="O19" s="73"/>
      <c r="P19" s="74"/>
      <c r="Q19" s="75"/>
      <c r="R19" s="76"/>
      <c r="S19" s="76"/>
      <c r="T19" s="76"/>
    </row>
    <row r="20" customFormat="false" ht="13.5" hidden="false" customHeight="true" outlineLevel="0" collapsed="false">
      <c r="A20" s="68" t="s">
        <v>41</v>
      </c>
      <c r="B20" s="68"/>
      <c r="C20" s="81" t="n">
        <v>9509</v>
      </c>
      <c r="D20" s="82" t="n">
        <f aca="false">SUM(E20:F20)</f>
        <v>23476</v>
      </c>
      <c r="E20" s="76" t="n">
        <v>11013</v>
      </c>
      <c r="F20" s="83" t="n">
        <v>12463</v>
      </c>
      <c r="G20" s="84" t="n">
        <v>206.65</v>
      </c>
      <c r="H20" s="85" t="n">
        <f aca="false">IF(OR(D20=0,G20=0),0,ROUND(D20/G20,1))</f>
        <v>113.6</v>
      </c>
      <c r="I20" s="15"/>
      <c r="J20" s="68" t="s">
        <v>42</v>
      </c>
      <c r="K20" s="69" t="n">
        <f aca="false">SUM(C14,C20,C22)</f>
        <v>67757</v>
      </c>
      <c r="L20" s="70" t="n">
        <f aca="false">M20+N20</f>
        <v>165953</v>
      </c>
      <c r="M20" s="71" t="n">
        <f aca="false">SUM(E14,E20,E22)</f>
        <v>78626</v>
      </c>
      <c r="N20" s="72" t="n">
        <f aca="false">SUM(F14,F20,F22)</f>
        <v>87327</v>
      </c>
      <c r="O20" s="73" t="n">
        <f aca="false">SUM(G14,G20,G22)</f>
        <v>1136.94</v>
      </c>
      <c r="P20" s="74" t="n">
        <f aca="false">IF(OR(L20=0,O20=0),"-",ROUND(L20/O20,1))</f>
        <v>146</v>
      </c>
      <c r="Q20" s="75" t="n">
        <v>3</v>
      </c>
      <c r="R20" s="76" t="n">
        <v>3</v>
      </c>
      <c r="S20" s="76" t="n">
        <v>0</v>
      </c>
      <c r="T20" s="76" t="n">
        <v>0</v>
      </c>
    </row>
    <row r="21" customFormat="false" ht="13.5" hidden="false" customHeight="true" outlineLevel="0" collapsed="false">
      <c r="A21" s="68" t="s">
        <v>43</v>
      </c>
      <c r="B21" s="68"/>
      <c r="C21" s="81" t="n">
        <v>12131</v>
      </c>
      <c r="D21" s="82" t="n">
        <f aca="false">SUM(E21:F21)</f>
        <v>31010</v>
      </c>
      <c r="E21" s="76" t="n">
        <v>14882</v>
      </c>
      <c r="F21" s="83" t="n">
        <v>16128</v>
      </c>
      <c r="G21" s="84" t="n">
        <v>280.03</v>
      </c>
      <c r="H21" s="85" t="n">
        <f aca="false">IF(OR(D21=0,G21=0),0,ROUND(D21/G21,1))</f>
        <v>110.7</v>
      </c>
      <c r="I21" s="15"/>
      <c r="J21" s="68"/>
      <c r="K21" s="69"/>
      <c r="L21" s="70"/>
      <c r="M21" s="71"/>
      <c r="N21" s="72"/>
      <c r="O21" s="73"/>
      <c r="P21" s="74"/>
      <c r="Q21" s="75"/>
      <c r="R21" s="76"/>
      <c r="S21" s="76"/>
      <c r="T21" s="76"/>
    </row>
    <row r="22" customFormat="false" ht="13.5" hidden="false" customHeight="true" outlineLevel="0" collapsed="false">
      <c r="A22" s="68" t="s">
        <v>44</v>
      </c>
      <c r="B22" s="68"/>
      <c r="C22" s="81" t="n">
        <v>22985</v>
      </c>
      <c r="D22" s="82" t="n">
        <f aca="false">SUM(E22:F22)</f>
        <v>58040</v>
      </c>
      <c r="E22" s="76" t="n">
        <v>27225</v>
      </c>
      <c r="F22" s="83" t="n">
        <v>30815</v>
      </c>
      <c r="G22" s="84" t="n">
        <v>439.12</v>
      </c>
      <c r="H22" s="85" t="n">
        <f aca="false">IF(OR(D22=0,G22=0),0,ROUND(D22/G22,1))</f>
        <v>132.2</v>
      </c>
      <c r="I22" s="15"/>
      <c r="J22" s="86" t="s">
        <v>45</v>
      </c>
      <c r="K22" s="87" t="n">
        <f aca="false">C12</f>
        <v>200450</v>
      </c>
      <c r="L22" s="88" t="n">
        <f aca="false">M22+N22</f>
        <v>476600</v>
      </c>
      <c r="M22" s="89" t="n">
        <f aca="false">E12</f>
        <v>228773</v>
      </c>
      <c r="N22" s="90" t="n">
        <f aca="false">F12</f>
        <v>247827</v>
      </c>
      <c r="O22" s="91" t="n">
        <f aca="false">G12</f>
        <v>501.28</v>
      </c>
      <c r="P22" s="92" t="n">
        <f aca="false">IF(OR(L22=0,O22=0),"-",ROUND(L22/O22,1))</f>
        <v>950.8</v>
      </c>
      <c r="Q22" s="93" t="n">
        <v>1</v>
      </c>
      <c r="R22" s="94" t="n">
        <v>1</v>
      </c>
      <c r="S22" s="94" t="n">
        <v>0</v>
      </c>
      <c r="T22" s="94" t="n">
        <v>0</v>
      </c>
    </row>
    <row r="23" customFormat="false" ht="13.5" hidden="false" customHeight="true" outlineLevel="0" collapsed="false">
      <c r="A23" s="68" t="s">
        <v>46</v>
      </c>
      <c r="B23" s="68"/>
      <c r="C23" s="81" t="n">
        <v>14880</v>
      </c>
      <c r="D23" s="82" t="n">
        <f aca="false">SUM(E23:F23)</f>
        <v>38482</v>
      </c>
      <c r="E23" s="76" t="n">
        <v>17785</v>
      </c>
      <c r="F23" s="83" t="n">
        <v>20697</v>
      </c>
      <c r="G23" s="84" t="n">
        <v>603.36</v>
      </c>
      <c r="H23" s="85" t="n">
        <f aca="false">IF(OR(D23=0,G23=0),0,ROUND(D23/G23,1))</f>
        <v>63.8</v>
      </c>
      <c r="I23" s="15"/>
      <c r="J23" s="86"/>
      <c r="K23" s="87"/>
      <c r="L23" s="88"/>
      <c r="M23" s="89"/>
      <c r="N23" s="90"/>
      <c r="O23" s="91"/>
      <c r="P23" s="92"/>
      <c r="Q23" s="93"/>
      <c r="R23" s="94"/>
      <c r="S23" s="94"/>
      <c r="T23" s="94"/>
    </row>
    <row r="24" customFormat="false" ht="13.5" hidden="false" customHeight="true" outlineLevel="0" collapsed="false">
      <c r="A24" s="68" t="s">
        <v>47</v>
      </c>
      <c r="B24" s="68"/>
      <c r="C24" s="81" t="n">
        <v>12892</v>
      </c>
      <c r="D24" s="82" t="n">
        <f aca="false">SUM(E24:F24)</f>
        <v>34297</v>
      </c>
      <c r="E24" s="76" t="n">
        <v>16017</v>
      </c>
      <c r="F24" s="83" t="n">
        <v>18280</v>
      </c>
      <c r="G24" s="84" t="n">
        <v>319.16</v>
      </c>
      <c r="H24" s="85" t="n">
        <f aca="false">IF(OR(D24=0,G24=0),0,ROUND(D24/G24,1))</f>
        <v>107.5</v>
      </c>
      <c r="I24" s="15"/>
    </row>
    <row r="25" customFormat="false" ht="13.5" hidden="false" customHeight="true" outlineLevel="0" collapsed="false">
      <c r="A25" s="95" t="s">
        <v>48</v>
      </c>
      <c r="B25" s="95"/>
      <c r="C25" s="96" t="n">
        <v>12813</v>
      </c>
      <c r="D25" s="97" t="n">
        <f aca="false">SUM(E25:F25)</f>
        <v>30792</v>
      </c>
      <c r="E25" s="98" t="n">
        <v>14717</v>
      </c>
      <c r="F25" s="99" t="n">
        <v>16075</v>
      </c>
      <c r="G25" s="100" t="n">
        <v>317.84</v>
      </c>
      <c r="H25" s="101" t="n">
        <f aca="false">IF(OR(D25=0,G25=0),0,ROUND(D25/G25,1))</f>
        <v>96.9</v>
      </c>
      <c r="I25" s="15"/>
    </row>
    <row r="26" customFormat="false" ht="13.5" hidden="false" customHeight="true" outlineLevel="0" collapsed="false">
      <c r="A26" s="102"/>
      <c r="B26" s="103"/>
      <c r="D26" s="104"/>
      <c r="E26" s="102"/>
      <c r="F26" s="105"/>
      <c r="G26" s="106"/>
      <c r="I26" s="15"/>
    </row>
    <row r="27" customFormat="false" ht="13.5" hidden="false" customHeight="true" outlineLevel="0" collapsed="false">
      <c r="A27" s="32" t="s">
        <v>49</v>
      </c>
      <c r="B27" s="32"/>
      <c r="C27" s="57" t="n">
        <f aca="false">SUM(C28:C28)</f>
        <v>904</v>
      </c>
      <c r="D27" s="56" t="n">
        <f aca="false">SUM(D28:D28)</f>
        <v>2088</v>
      </c>
      <c r="E27" s="57" t="n">
        <f aca="false">SUM(E28:E28)</f>
        <v>963</v>
      </c>
      <c r="F27" s="58" t="n">
        <f aca="false">SUM(F28:F28)</f>
        <v>1125</v>
      </c>
      <c r="G27" s="59" t="n">
        <f aca="false">SUM(G28:G28)</f>
        <v>6.87</v>
      </c>
      <c r="H27" s="60" t="n">
        <f aca="false">IF(OR(D27=0,G27=0),0,ROUND(D27/G27,1))</f>
        <v>303.9</v>
      </c>
      <c r="I27" s="15"/>
    </row>
    <row r="28" customFormat="false" ht="13.5" hidden="false" customHeight="true" outlineLevel="0" collapsed="false">
      <c r="A28" s="102"/>
      <c r="B28" s="68" t="s">
        <v>50</v>
      </c>
      <c r="C28" s="76" t="n">
        <v>904</v>
      </c>
      <c r="D28" s="82" t="n">
        <f aca="false">SUM(E28:F28)</f>
        <v>2088</v>
      </c>
      <c r="E28" s="76" t="n">
        <v>963</v>
      </c>
      <c r="F28" s="83" t="n">
        <v>1125</v>
      </c>
      <c r="G28" s="84" t="n">
        <v>6.87</v>
      </c>
      <c r="H28" s="85" t="n">
        <f aca="false">IF(OR(D28=0,G28=0),0,ROUND(D28/G28,1))</f>
        <v>303.9</v>
      </c>
      <c r="I28" s="15"/>
    </row>
    <row r="29" customFormat="false" ht="13.5" hidden="false" customHeight="true" outlineLevel="0" collapsed="false">
      <c r="A29" s="102"/>
      <c r="B29" s="103"/>
      <c r="D29" s="104"/>
      <c r="E29" s="102"/>
      <c r="F29" s="105"/>
      <c r="G29" s="106"/>
      <c r="I29" s="15"/>
    </row>
    <row r="30" customFormat="false" ht="13.5" hidden="false" customHeight="true" outlineLevel="0" collapsed="false">
      <c r="A30" s="32" t="s">
        <v>51</v>
      </c>
      <c r="B30" s="32"/>
      <c r="C30" s="57" t="n">
        <f aca="false">SUM(C31:C31)</f>
        <v>10812</v>
      </c>
      <c r="D30" s="56" t="n">
        <f aca="false">SUM(D31:D31)</f>
        <v>28329</v>
      </c>
      <c r="E30" s="57" t="n">
        <f aca="false">SUM(E31:E31)</f>
        <v>13458</v>
      </c>
      <c r="F30" s="58" t="n">
        <f aca="false">SUM(F31:F31)</f>
        <v>14871</v>
      </c>
      <c r="G30" s="59" t="n">
        <f aca="false">SUM(G31:G31)</f>
        <v>73.24</v>
      </c>
      <c r="H30" s="60" t="n">
        <f aca="false">IF(OR(D30=0,G30=0),0,ROUND(D30/G30,1))</f>
        <v>386.8</v>
      </c>
      <c r="I30" s="15"/>
    </row>
    <row r="31" customFormat="false" ht="13.5" hidden="false" customHeight="true" outlineLevel="0" collapsed="false">
      <c r="A31" s="22"/>
      <c r="B31" s="68" t="s">
        <v>52</v>
      </c>
      <c r="C31" s="76" t="n">
        <v>10812</v>
      </c>
      <c r="D31" s="82" t="n">
        <f aca="false">SUM(E31:F31)</f>
        <v>28329</v>
      </c>
      <c r="E31" s="76" t="n">
        <v>13458</v>
      </c>
      <c r="F31" s="83" t="n">
        <v>14871</v>
      </c>
      <c r="G31" s="84" t="n">
        <v>73.24</v>
      </c>
      <c r="H31" s="85" t="n">
        <f aca="false">IF(OR(D31=0,G31=0),0,ROUND(D31/G31,1))</f>
        <v>386.8</v>
      </c>
      <c r="I31" s="15"/>
    </row>
    <row r="32" customFormat="false" ht="13.5" hidden="false" customHeight="true" outlineLevel="0" collapsed="false">
      <c r="A32" s="22"/>
      <c r="B32" s="68"/>
      <c r="C32" s="76"/>
      <c r="D32" s="77"/>
      <c r="E32" s="76"/>
      <c r="F32" s="83"/>
      <c r="G32" s="84"/>
      <c r="H32" s="28"/>
      <c r="I32" s="15"/>
    </row>
    <row r="33" customFormat="false" ht="13.5" hidden="false" customHeight="false" outlineLevel="0" collapsed="false">
      <c r="A33" s="32" t="s">
        <v>53</v>
      </c>
      <c r="B33" s="32"/>
      <c r="C33" s="107" t="n">
        <f aca="false">SUM(C34:C35)</f>
        <v>9713</v>
      </c>
      <c r="D33" s="56" t="n">
        <f aca="false">SUM(E33:F33)</f>
        <v>26669</v>
      </c>
      <c r="E33" s="57" t="n">
        <f aca="false">SUM(E34:E35)</f>
        <v>12628</v>
      </c>
      <c r="F33" s="58" t="n">
        <f aca="false">SUM(F34:F35)</f>
        <v>14041</v>
      </c>
      <c r="G33" s="108" t="n">
        <f aca="false">SUM(G34:G35)</f>
        <v>557.85</v>
      </c>
      <c r="H33" s="60" t="n">
        <f aca="false">IF(OR(D33=0,G33=0),"-",ROUND(D33/G33,1))</f>
        <v>47.8</v>
      </c>
    </row>
    <row r="34" customFormat="false" ht="13.5" hidden="false" customHeight="false" outlineLevel="0" collapsed="false">
      <c r="A34" s="22"/>
      <c r="B34" s="68" t="s">
        <v>54</v>
      </c>
      <c r="C34" s="76" t="n">
        <v>3588</v>
      </c>
      <c r="D34" s="82" t="n">
        <f aca="false">SUM(E34:F34)</f>
        <v>10085</v>
      </c>
      <c r="E34" s="76" t="n">
        <v>4725</v>
      </c>
      <c r="F34" s="83" t="n">
        <v>5360</v>
      </c>
      <c r="G34" s="84" t="n">
        <v>271.41</v>
      </c>
      <c r="H34" s="85" t="n">
        <f aca="false">IF(OR(D34=0,G34=0),"-",ROUND(D34/G34,1))</f>
        <v>37.2</v>
      </c>
    </row>
    <row r="35" customFormat="false" ht="14.25" hidden="false" customHeight="false" outlineLevel="0" collapsed="false">
      <c r="A35" s="109"/>
      <c r="B35" s="86" t="s">
        <v>55</v>
      </c>
      <c r="C35" s="94" t="n">
        <v>6125</v>
      </c>
      <c r="D35" s="110" t="n">
        <f aca="false">SUM(E35:F35)</f>
        <v>16584</v>
      </c>
      <c r="E35" s="94" t="n">
        <v>7903</v>
      </c>
      <c r="F35" s="111" t="n">
        <v>8681</v>
      </c>
      <c r="G35" s="112" t="n">
        <v>286.44</v>
      </c>
      <c r="H35" s="113" t="n">
        <f aca="false">IF(OR(D35=0,G35=0),"-",ROUND(D35/G35,1))</f>
        <v>57.9</v>
      </c>
    </row>
    <row r="37" customFormat="false" ht="13.5" hidden="false" customHeight="false" outlineLevel="0" collapsed="false">
      <c r="D37" s="114"/>
    </row>
    <row r="45" customFormat="false" ht="13.5" hidden="false" customHeight="false" outlineLevel="0" collapsed="false">
      <c r="B45" s="114"/>
    </row>
  </sheetData>
  <mergeCells count="128">
    <mergeCell ref="C1:I2"/>
    <mergeCell ref="K1:T1"/>
    <mergeCell ref="G3:H3"/>
    <mergeCell ref="Q3:T3"/>
    <mergeCell ref="A4:B5"/>
    <mergeCell ref="C4:C5"/>
    <mergeCell ref="D4:F4"/>
    <mergeCell ref="J4:J7"/>
    <mergeCell ref="K4:K7"/>
    <mergeCell ref="L4:N5"/>
    <mergeCell ref="O4:O5"/>
    <mergeCell ref="Q4:T5"/>
    <mergeCell ref="L6:L7"/>
    <mergeCell ref="M6:M7"/>
    <mergeCell ref="N6:N7"/>
    <mergeCell ref="O6:O7"/>
    <mergeCell ref="Q6:Q7"/>
    <mergeCell ref="R6:R7"/>
    <mergeCell ref="S6:S7"/>
    <mergeCell ref="T6:T7"/>
    <mergeCell ref="A7:B7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9:B9"/>
    <mergeCell ref="A10:B10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A12:B12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A13:B13"/>
    <mergeCell ref="A14:B14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A15:B15"/>
    <mergeCell ref="A16:B16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A17:B17"/>
    <mergeCell ref="A18:B18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A19:B19"/>
    <mergeCell ref="A20:B20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A21:B21"/>
    <mergeCell ref="A22:B22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A23:B23"/>
    <mergeCell ref="A24:B24"/>
    <mergeCell ref="A25:B25"/>
    <mergeCell ref="A27:B27"/>
    <mergeCell ref="A30:B30"/>
    <mergeCell ref="A33:B33"/>
  </mergeCells>
  <printOptions headings="false" gridLines="false" gridLinesSet="true" horizontalCentered="true" verticalCentered="true"/>
  <pageMargins left="0.590277777777778" right="0.196527777777778" top="0.472222222222222" bottom="0.51180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6:39:10Z</dcterms:created>
  <dc:creator>梶原　雅宏</dc:creator>
  <dc:description/>
  <dc:language>en-US</dc:language>
  <cp:lastModifiedBy>oitapref</cp:lastModifiedBy>
  <cp:lastPrinted>2014-10-20T01:28:28Z</cp:lastPrinted>
  <dcterms:modified xsi:type="dcterms:W3CDTF">2014-10-24T01:16:58Z</dcterms:modified>
  <cp:revision>0</cp:revision>
  <dc:subject/>
  <dc:title/>
</cp:coreProperties>
</file>