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t xml:space="preserve">人 口 動 態</t>
  </si>
  <si>
    <t xml:space="preserve">第７表　出生数，性別，出生の場所・立会者・市町村別</t>
  </si>
  <si>
    <t xml:space="preserve">７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-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4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4" applyFont="true" applyBorder="true" applyAlignment="true" applyProtection="false">
      <alignment horizontal="general" vertical="center" textRotation="0" wrapText="false" indent="0" shrinkToFit="false"/>
    </xf>
    <xf numFmtId="164" fontId="27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11" min="4" style="2" width="9.12"/>
    <col collapsed="false" customWidth="true" hidden="false" outlineLevel="0" max="14" min="12" style="2" width="8.62"/>
    <col collapsed="false" customWidth="true" hidden="false" outlineLevel="0" max="22" min="15" style="2" width="7.74"/>
    <col collapsed="false" customWidth="true" hidden="false" outlineLevel="0" max="23" min="23" style="2" width="6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4"/>
    </row>
    <row r="2" customFormat="false" ht="21" hidden="false" customHeight="true" outlineLevel="0" collapsed="false">
      <c r="A2" s="3" t="s">
        <v>2</v>
      </c>
      <c r="B2" s="4"/>
      <c r="C2" s="4"/>
      <c r="D2" s="7"/>
      <c r="E2" s="4"/>
      <c r="F2" s="7"/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7"/>
      <c r="S2" s="4"/>
      <c r="T2" s="7"/>
      <c r="U2" s="8"/>
      <c r="V2" s="4"/>
      <c r="W2" s="4"/>
    </row>
    <row r="3" customFormat="false" ht="15.75" hidden="false" customHeight="true" outlineLevel="0" collapsed="false">
      <c r="A3" s="9"/>
      <c r="B3" s="9"/>
      <c r="C3" s="9" t="s">
        <v>3</v>
      </c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9"/>
      <c r="W3" s="11" t="s">
        <v>4</v>
      </c>
    </row>
    <row r="4" customFormat="false" ht="27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 t="s">
        <v>7</v>
      </c>
      <c r="G4" s="13"/>
      <c r="H4" s="13"/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/>
      <c r="S4" s="14" t="s">
        <v>11</v>
      </c>
      <c r="T4" s="14"/>
      <c r="U4" s="14"/>
      <c r="V4" s="14"/>
      <c r="W4" s="15" t="s">
        <v>5</v>
      </c>
    </row>
    <row r="5" customFormat="false" ht="27" hidden="false" customHeight="true" outlineLevel="0" collapsed="false">
      <c r="A5" s="12"/>
      <c r="B5" s="12"/>
      <c r="C5" s="16" t="s">
        <v>12</v>
      </c>
      <c r="D5" s="17" t="s">
        <v>13</v>
      </c>
      <c r="E5" s="18" t="s">
        <v>14</v>
      </c>
      <c r="F5" s="16" t="s">
        <v>12</v>
      </c>
      <c r="G5" s="17" t="s">
        <v>15</v>
      </c>
      <c r="H5" s="18" t="s">
        <v>16</v>
      </c>
      <c r="I5" s="16" t="s">
        <v>12</v>
      </c>
      <c r="J5" s="17" t="s">
        <v>15</v>
      </c>
      <c r="K5" s="18" t="s">
        <v>16</v>
      </c>
      <c r="L5" s="16" t="s">
        <v>12</v>
      </c>
      <c r="M5" s="17" t="s">
        <v>15</v>
      </c>
      <c r="N5" s="18" t="s">
        <v>16</v>
      </c>
      <c r="O5" s="16" t="s">
        <v>12</v>
      </c>
      <c r="P5" s="17" t="s">
        <v>15</v>
      </c>
      <c r="Q5" s="18" t="s">
        <v>16</v>
      </c>
      <c r="R5" s="18" t="s">
        <v>17</v>
      </c>
      <c r="S5" s="16" t="s">
        <v>12</v>
      </c>
      <c r="T5" s="17" t="s">
        <v>15</v>
      </c>
      <c r="U5" s="18" t="s">
        <v>16</v>
      </c>
      <c r="V5" s="19" t="s">
        <v>17</v>
      </c>
      <c r="W5" s="15"/>
    </row>
    <row r="6" customFormat="false" ht="27" hidden="false" customHeight="true" outlineLevel="0" collapsed="false">
      <c r="A6" s="20" t="s">
        <v>12</v>
      </c>
      <c r="B6" s="20"/>
      <c r="C6" s="21" t="n">
        <f aca="false">SUM(C7:C8)</f>
        <v>9650</v>
      </c>
      <c r="D6" s="22" t="n">
        <f aca="false">SUM(D7:D8)</f>
        <v>5038</v>
      </c>
      <c r="E6" s="22" t="n">
        <f aca="false">SUM(E7:E8)</f>
        <v>4612</v>
      </c>
      <c r="F6" s="23" t="n">
        <f aca="false">SUM(F7:F8)</f>
        <v>2603</v>
      </c>
      <c r="G6" s="24" t="n">
        <f aca="false">SUM(G7:G8)</f>
        <v>2540</v>
      </c>
      <c r="H6" s="25" t="n">
        <f aca="false">SUM(H7:H8)</f>
        <v>63</v>
      </c>
      <c r="I6" s="22" t="n">
        <f aca="false">SUM(I7:I8)</f>
        <v>6901</v>
      </c>
      <c r="J6" s="22" t="n">
        <f aca="false">SUM(J7:J8)</f>
        <v>6899</v>
      </c>
      <c r="K6" s="22" t="n">
        <f aca="false">SUM(K7:K8)</f>
        <v>2</v>
      </c>
      <c r="L6" s="23" t="n">
        <f aca="false">SUM(L7:L8)</f>
        <v>129</v>
      </c>
      <c r="M6" s="24" t="n">
        <f aca="false">SUM(M7:M8)</f>
        <v>9</v>
      </c>
      <c r="N6" s="25" t="n">
        <f aca="false">SUM(N7:N8)</f>
        <v>120</v>
      </c>
      <c r="O6" s="23" t="n">
        <f aca="false">SUM(O7:O8)</f>
        <v>17</v>
      </c>
      <c r="P6" s="24" t="n">
        <f aca="false">SUM(P7:P8)</f>
        <v>3</v>
      </c>
      <c r="Q6" s="24" t="n">
        <f aca="false">SUM(Q7:Q8)</f>
        <v>11</v>
      </c>
      <c r="R6" s="25" t="n">
        <f aca="false">SUM(R7:R8)</f>
        <v>3</v>
      </c>
      <c r="S6" s="22" t="n">
        <f aca="false">SUM(S7:S8)</f>
        <v>0</v>
      </c>
      <c r="T6" s="22" t="n">
        <f aca="false">SUM(T7:T8)</f>
        <v>0</v>
      </c>
      <c r="U6" s="22" t="n">
        <f aca="false">SUM(U7:U8)</f>
        <v>0</v>
      </c>
      <c r="V6" s="22" t="n">
        <f aca="false">SUM(V7:V8)</f>
        <v>0</v>
      </c>
      <c r="W6" s="26" t="s">
        <v>18</v>
      </c>
    </row>
    <row r="7" customFormat="false" ht="36" hidden="false" customHeight="true" outlineLevel="0" collapsed="false">
      <c r="A7" s="27" t="s">
        <v>19</v>
      </c>
      <c r="B7" s="27"/>
      <c r="C7" s="28" t="n">
        <f aca="false">SUM(C9:C22)</f>
        <v>9213</v>
      </c>
      <c r="D7" s="29" t="n">
        <f aca="false">SUM(D9:D22)</f>
        <v>4824</v>
      </c>
      <c r="E7" s="29" t="n">
        <f aca="false">SUM(E9:E22)</f>
        <v>4389</v>
      </c>
      <c r="F7" s="30" t="n">
        <f aca="false">SUM(F9:F22)</f>
        <v>2476</v>
      </c>
      <c r="G7" s="29" t="n">
        <f aca="false">SUM(G9:G22)</f>
        <v>2417</v>
      </c>
      <c r="H7" s="31" t="n">
        <f aca="false">SUM(H9:H22)</f>
        <v>59</v>
      </c>
      <c r="I7" s="29" t="n">
        <f aca="false">SUM(I9:I22)</f>
        <v>6597</v>
      </c>
      <c r="J7" s="29" t="n">
        <f aca="false">SUM(J9:J22)</f>
        <v>6596</v>
      </c>
      <c r="K7" s="29" t="n">
        <f aca="false">SUM(K9:K22)</f>
        <v>1</v>
      </c>
      <c r="L7" s="30" t="n">
        <f aca="false">SUM(L9:L22)</f>
        <v>125</v>
      </c>
      <c r="M7" s="29" t="n">
        <f aca="false">SUM(M9:M22)</f>
        <v>8</v>
      </c>
      <c r="N7" s="31" t="n">
        <f aca="false">SUM(N9:N22)</f>
        <v>117</v>
      </c>
      <c r="O7" s="30" t="n">
        <f aca="false">SUM(O9:O22)</f>
        <v>15</v>
      </c>
      <c r="P7" s="29" t="n">
        <f aca="false">SUM(P9:P22)</f>
        <v>3</v>
      </c>
      <c r="Q7" s="29" t="n">
        <f aca="false">SUM(Q9:Q22)</f>
        <v>9</v>
      </c>
      <c r="R7" s="31" t="n">
        <f aca="false">SUM(R9:R22)</f>
        <v>3</v>
      </c>
      <c r="S7" s="29" t="n">
        <f aca="false">SUM(S9:S22)</f>
        <v>0</v>
      </c>
      <c r="T7" s="29" t="n">
        <f aca="false">SUM(T9:T22)</f>
        <v>0</v>
      </c>
      <c r="U7" s="29" t="n">
        <f aca="false">SUM(U9:U22)</f>
        <v>0</v>
      </c>
      <c r="V7" s="29" t="n">
        <f aca="false">SUM(V9:V22)</f>
        <v>0</v>
      </c>
      <c r="W7" s="32" t="s">
        <v>20</v>
      </c>
    </row>
    <row r="8" customFormat="false" ht="27" hidden="false" customHeight="true" outlineLevel="0" collapsed="false">
      <c r="A8" s="33" t="s">
        <v>21</v>
      </c>
      <c r="B8" s="33"/>
      <c r="C8" s="21" t="n">
        <f aca="false">C24+C26+C28</f>
        <v>437</v>
      </c>
      <c r="D8" s="34" t="n">
        <f aca="false">D24+D26+D28</f>
        <v>214</v>
      </c>
      <c r="E8" s="34" t="n">
        <f aca="false">E24+E26+E28</f>
        <v>223</v>
      </c>
      <c r="F8" s="35" t="n">
        <f aca="false">F24+F26+F28</f>
        <v>127</v>
      </c>
      <c r="G8" s="34" t="n">
        <f aca="false">G24+G26+G28</f>
        <v>123</v>
      </c>
      <c r="H8" s="36" t="n">
        <f aca="false">H24+H26+H28</f>
        <v>4</v>
      </c>
      <c r="I8" s="34" t="n">
        <f aca="false">I24+I26+I28</f>
        <v>304</v>
      </c>
      <c r="J8" s="34" t="n">
        <f aca="false">J24+J26+J28</f>
        <v>303</v>
      </c>
      <c r="K8" s="34" t="n">
        <f aca="false">K24+K26+K28</f>
        <v>1</v>
      </c>
      <c r="L8" s="35" t="n">
        <f aca="false">L24+L26+L28</f>
        <v>4</v>
      </c>
      <c r="M8" s="34" t="n">
        <f aca="false">M24+M26+M28</f>
        <v>1</v>
      </c>
      <c r="N8" s="36" t="n">
        <f aca="false">N24+N26+N28</f>
        <v>3</v>
      </c>
      <c r="O8" s="35" t="n">
        <f aca="false">O24+O26+O28</f>
        <v>2</v>
      </c>
      <c r="P8" s="34" t="n">
        <f aca="false">P24+P26+P28</f>
        <v>0</v>
      </c>
      <c r="Q8" s="34" t="n">
        <f aca="false">Q24+Q26+Q28</f>
        <v>2</v>
      </c>
      <c r="R8" s="36" t="n">
        <f aca="false">R24+R26+R28</f>
        <v>0</v>
      </c>
      <c r="S8" s="34" t="n">
        <f aca="false">S24+S26+S28</f>
        <v>0</v>
      </c>
      <c r="T8" s="34" t="n">
        <f aca="false">T24+T26+T28</f>
        <v>0</v>
      </c>
      <c r="U8" s="34" t="n">
        <f aca="false">U24+U26+U28</f>
        <v>0</v>
      </c>
      <c r="V8" s="34" t="n">
        <f aca="false">V24+V26+V28</f>
        <v>0</v>
      </c>
      <c r="W8" s="26" t="s">
        <v>22</v>
      </c>
    </row>
    <row r="9" customFormat="false" ht="36" hidden="false" customHeight="true" outlineLevel="0" collapsed="false">
      <c r="A9" s="37" t="s">
        <v>23</v>
      </c>
      <c r="B9" s="37"/>
      <c r="C9" s="28" t="n">
        <f aca="false">SUM(D9:E9)</f>
        <v>4445</v>
      </c>
      <c r="D9" s="38" t="n">
        <v>2306</v>
      </c>
      <c r="E9" s="39" t="n">
        <v>2139</v>
      </c>
      <c r="F9" s="40" t="n">
        <f aca="false">SUM(G9:H9)</f>
        <v>1558</v>
      </c>
      <c r="G9" s="41" t="n">
        <v>1534</v>
      </c>
      <c r="H9" s="42" t="n">
        <v>24</v>
      </c>
      <c r="I9" s="43" t="n">
        <f aca="false">SUM(J9:K9)</f>
        <v>2810</v>
      </c>
      <c r="J9" s="39" t="n">
        <v>2810</v>
      </c>
      <c r="K9" s="39" t="s">
        <v>24</v>
      </c>
      <c r="L9" s="40" t="n">
        <f aca="false">SUM(M9:N9)</f>
        <v>71</v>
      </c>
      <c r="M9" s="41" t="n">
        <v>2</v>
      </c>
      <c r="N9" s="42" t="n">
        <v>69</v>
      </c>
      <c r="O9" s="40" t="n">
        <f aca="false">SUM(P9:R9)</f>
        <v>6</v>
      </c>
      <c r="P9" s="38" t="s">
        <v>24</v>
      </c>
      <c r="Q9" s="41" t="n">
        <v>4</v>
      </c>
      <c r="R9" s="42" t="n">
        <v>2</v>
      </c>
      <c r="S9" s="43" t="n">
        <f aca="false">SUM(T9:V9)</f>
        <v>0</v>
      </c>
      <c r="T9" s="39" t="s">
        <v>24</v>
      </c>
      <c r="U9" s="39" t="s">
        <v>24</v>
      </c>
      <c r="V9" s="39" t="s">
        <v>24</v>
      </c>
      <c r="W9" s="44" t="s">
        <v>25</v>
      </c>
    </row>
    <row r="10" customFormat="false" ht="27" hidden="false" customHeight="true" outlineLevel="0" collapsed="false">
      <c r="A10" s="37" t="s">
        <v>26</v>
      </c>
      <c r="B10" s="37"/>
      <c r="C10" s="28" t="n">
        <f aca="false">SUM(D10:E10)</f>
        <v>876</v>
      </c>
      <c r="D10" s="38" t="n">
        <v>472</v>
      </c>
      <c r="E10" s="39" t="n">
        <v>404</v>
      </c>
      <c r="F10" s="40" t="n">
        <f aca="false">SUM(G10:H10)</f>
        <v>235</v>
      </c>
      <c r="G10" s="41" t="n">
        <v>235</v>
      </c>
      <c r="H10" s="42" t="s">
        <v>24</v>
      </c>
      <c r="I10" s="43" t="n">
        <f aca="false">SUM(J10:K10)</f>
        <v>637</v>
      </c>
      <c r="J10" s="39" t="n">
        <v>636</v>
      </c>
      <c r="K10" s="39" t="n">
        <v>1</v>
      </c>
      <c r="L10" s="40" t="n">
        <f aca="false">SUM(M10:N10)</f>
        <v>3</v>
      </c>
      <c r="M10" s="41" t="s">
        <v>24</v>
      </c>
      <c r="N10" s="42" t="n">
        <v>3</v>
      </c>
      <c r="O10" s="40" t="n">
        <f aca="false">SUM(P10:R10)</f>
        <v>1</v>
      </c>
      <c r="P10" s="38" t="s">
        <v>24</v>
      </c>
      <c r="Q10" s="41" t="n">
        <v>1</v>
      </c>
      <c r="R10" s="42" t="s">
        <v>24</v>
      </c>
      <c r="S10" s="43" t="n">
        <f aca="false">SUM(T10:V10)</f>
        <v>0</v>
      </c>
      <c r="T10" s="39" t="s">
        <v>24</v>
      </c>
      <c r="U10" s="39" t="s">
        <v>24</v>
      </c>
      <c r="V10" s="39" t="s">
        <v>24</v>
      </c>
      <c r="W10" s="44" t="s">
        <v>27</v>
      </c>
    </row>
    <row r="11" customFormat="false" ht="27" hidden="false" customHeight="true" outlineLevel="0" collapsed="false">
      <c r="A11" s="37" t="s">
        <v>28</v>
      </c>
      <c r="B11" s="37"/>
      <c r="C11" s="28" t="n">
        <f aca="false">SUM(D11:E11)</f>
        <v>780</v>
      </c>
      <c r="D11" s="38" t="n">
        <v>381</v>
      </c>
      <c r="E11" s="39" t="n">
        <v>399</v>
      </c>
      <c r="F11" s="40" t="n">
        <f aca="false">SUM(G11:H11)</f>
        <v>140</v>
      </c>
      <c r="G11" s="41" t="n">
        <v>139</v>
      </c>
      <c r="H11" s="42" t="n">
        <v>1</v>
      </c>
      <c r="I11" s="43" t="n">
        <f aca="false">SUM(J11:K11)</f>
        <v>639</v>
      </c>
      <c r="J11" s="39" t="n">
        <v>639</v>
      </c>
      <c r="K11" s="39" t="s">
        <v>24</v>
      </c>
      <c r="L11" s="40" t="n">
        <f aca="false">SUM(M11:N11)</f>
        <v>0</v>
      </c>
      <c r="M11" s="41" t="s">
        <v>24</v>
      </c>
      <c r="N11" s="42" t="s">
        <v>24</v>
      </c>
      <c r="O11" s="40" t="n">
        <f aca="false">SUM(P11:R11)</f>
        <v>1</v>
      </c>
      <c r="P11" s="38" t="s">
        <v>24</v>
      </c>
      <c r="Q11" s="41" t="n">
        <v>1</v>
      </c>
      <c r="R11" s="42" t="s">
        <v>24</v>
      </c>
      <c r="S11" s="43" t="n">
        <f aca="false">SUM(T11:V11)</f>
        <v>0</v>
      </c>
      <c r="T11" s="39" t="s">
        <v>24</v>
      </c>
      <c r="U11" s="39" t="s">
        <v>24</v>
      </c>
      <c r="V11" s="39" t="s">
        <v>24</v>
      </c>
      <c r="W11" s="44" t="s">
        <v>29</v>
      </c>
    </row>
    <row r="12" customFormat="false" ht="27" hidden="false" customHeight="true" outlineLevel="0" collapsed="false">
      <c r="A12" s="37" t="s">
        <v>30</v>
      </c>
      <c r="B12" s="37"/>
      <c r="C12" s="28" t="n">
        <f aca="false">SUM(D12:E12)</f>
        <v>561</v>
      </c>
      <c r="D12" s="38" t="n">
        <v>291</v>
      </c>
      <c r="E12" s="39" t="n">
        <v>270</v>
      </c>
      <c r="F12" s="40" t="n">
        <f aca="false">SUM(G12:H12)</f>
        <v>64</v>
      </c>
      <c r="G12" s="41" t="n">
        <v>46</v>
      </c>
      <c r="H12" s="42" t="n">
        <v>18</v>
      </c>
      <c r="I12" s="43" t="n">
        <f aca="false">SUM(J12:K12)</f>
        <v>494</v>
      </c>
      <c r="J12" s="39" t="n">
        <v>494</v>
      </c>
      <c r="K12" s="39" t="s">
        <v>24</v>
      </c>
      <c r="L12" s="40" t="n">
        <f aca="false">SUM(M12:N12)</f>
        <v>3</v>
      </c>
      <c r="M12" s="41" t="n">
        <v>1</v>
      </c>
      <c r="N12" s="42" t="n">
        <v>2</v>
      </c>
      <c r="O12" s="40" t="n">
        <f aca="false">SUM(P12:R12)</f>
        <v>0</v>
      </c>
      <c r="P12" s="38" t="s">
        <v>24</v>
      </c>
      <c r="Q12" s="41" t="s">
        <v>24</v>
      </c>
      <c r="R12" s="42" t="s">
        <v>24</v>
      </c>
      <c r="S12" s="43" t="n">
        <f aca="false">SUM(T12:V12)</f>
        <v>0</v>
      </c>
      <c r="T12" s="39" t="s">
        <v>24</v>
      </c>
      <c r="U12" s="39" t="s">
        <v>24</v>
      </c>
      <c r="V12" s="39" t="s">
        <v>24</v>
      </c>
      <c r="W12" s="44" t="s">
        <v>31</v>
      </c>
    </row>
    <row r="13" customFormat="false" ht="27" hidden="false" customHeight="true" outlineLevel="0" collapsed="false">
      <c r="A13" s="37" t="s">
        <v>32</v>
      </c>
      <c r="B13" s="37"/>
      <c r="C13" s="28" t="n">
        <f aca="false">SUM(D13:E13)</f>
        <v>546</v>
      </c>
      <c r="D13" s="38" t="n">
        <v>290</v>
      </c>
      <c r="E13" s="39" t="n">
        <v>256</v>
      </c>
      <c r="F13" s="40" t="n">
        <f aca="false">SUM(G13:H13)</f>
        <v>112</v>
      </c>
      <c r="G13" s="41" t="n">
        <v>100</v>
      </c>
      <c r="H13" s="42" t="n">
        <v>12</v>
      </c>
      <c r="I13" s="43" t="n">
        <f aca="false">SUM(J13:K13)</f>
        <v>403</v>
      </c>
      <c r="J13" s="39" t="n">
        <v>403</v>
      </c>
      <c r="K13" s="39" t="s">
        <v>24</v>
      </c>
      <c r="L13" s="40" t="n">
        <f aca="false">SUM(M13:N13)</f>
        <v>31</v>
      </c>
      <c r="M13" s="41" t="s">
        <v>24</v>
      </c>
      <c r="N13" s="42" t="n">
        <v>31</v>
      </c>
      <c r="O13" s="40" t="n">
        <f aca="false">SUM(P13:R13)</f>
        <v>0</v>
      </c>
      <c r="P13" s="38" t="s">
        <v>24</v>
      </c>
      <c r="Q13" s="41" t="s">
        <v>24</v>
      </c>
      <c r="R13" s="42" t="s">
        <v>24</v>
      </c>
      <c r="S13" s="43" t="n">
        <f aca="false">SUM(T13:V13)</f>
        <v>0</v>
      </c>
      <c r="T13" s="39" t="s">
        <v>24</v>
      </c>
      <c r="U13" s="39" t="s">
        <v>24</v>
      </c>
      <c r="V13" s="39" t="s">
        <v>24</v>
      </c>
      <c r="W13" s="44" t="s">
        <v>33</v>
      </c>
    </row>
    <row r="14" customFormat="false" ht="27" hidden="false" customHeight="true" outlineLevel="0" collapsed="false">
      <c r="A14" s="37" t="s">
        <v>34</v>
      </c>
      <c r="B14" s="37"/>
      <c r="C14" s="28" t="n">
        <f aca="false">SUM(D14:E14)</f>
        <v>259</v>
      </c>
      <c r="D14" s="38" t="n">
        <v>136</v>
      </c>
      <c r="E14" s="39" t="n">
        <v>123</v>
      </c>
      <c r="F14" s="40" t="n">
        <f aca="false">SUM(G14:H14)</f>
        <v>40</v>
      </c>
      <c r="G14" s="41" t="n">
        <v>40</v>
      </c>
      <c r="H14" s="42" t="s">
        <v>24</v>
      </c>
      <c r="I14" s="43" t="n">
        <f aca="false">SUM(J14:K14)</f>
        <v>216</v>
      </c>
      <c r="J14" s="39" t="n">
        <v>216</v>
      </c>
      <c r="K14" s="39" t="s">
        <v>24</v>
      </c>
      <c r="L14" s="40" t="n">
        <f aca="false">SUM(M14:N14)</f>
        <v>2</v>
      </c>
      <c r="M14" s="41" t="s">
        <v>24</v>
      </c>
      <c r="N14" s="42" t="n">
        <v>2</v>
      </c>
      <c r="O14" s="40" t="n">
        <f aca="false">SUM(P14:R14)</f>
        <v>1</v>
      </c>
      <c r="P14" s="38" t="n">
        <v>1</v>
      </c>
      <c r="Q14" s="41" t="s">
        <v>24</v>
      </c>
      <c r="R14" s="42" t="s">
        <v>24</v>
      </c>
      <c r="S14" s="43" t="n">
        <f aca="false">SUM(T14:V14)</f>
        <v>0</v>
      </c>
      <c r="T14" s="39" t="s">
        <v>24</v>
      </c>
      <c r="U14" s="39" t="s">
        <v>24</v>
      </c>
      <c r="V14" s="39" t="s">
        <v>24</v>
      </c>
      <c r="W14" s="44" t="s">
        <v>35</v>
      </c>
    </row>
    <row r="15" customFormat="false" ht="27" hidden="false" customHeight="true" outlineLevel="0" collapsed="false">
      <c r="A15" s="37" t="s">
        <v>36</v>
      </c>
      <c r="B15" s="37"/>
      <c r="C15" s="28" t="n">
        <f aca="false">SUM(D15:E15)</f>
        <v>107</v>
      </c>
      <c r="D15" s="38" t="n">
        <v>61</v>
      </c>
      <c r="E15" s="39" t="n">
        <v>46</v>
      </c>
      <c r="F15" s="40" t="n">
        <f aca="false">SUM(G15:H15)</f>
        <v>21</v>
      </c>
      <c r="G15" s="41" t="n">
        <v>21</v>
      </c>
      <c r="H15" s="42" t="s">
        <v>24</v>
      </c>
      <c r="I15" s="43" t="n">
        <f aca="false">SUM(J15:K15)</f>
        <v>85</v>
      </c>
      <c r="J15" s="39" t="n">
        <v>85</v>
      </c>
      <c r="K15" s="39" t="s">
        <v>24</v>
      </c>
      <c r="L15" s="40" t="n">
        <f aca="false">SUM(M15:N15)</f>
        <v>1</v>
      </c>
      <c r="M15" s="41" t="s">
        <v>24</v>
      </c>
      <c r="N15" s="42" t="n">
        <v>1</v>
      </c>
      <c r="O15" s="40" t="n">
        <f aca="false">SUM(P15:R15)</f>
        <v>0</v>
      </c>
      <c r="P15" s="38" t="s">
        <v>24</v>
      </c>
      <c r="Q15" s="41" t="s">
        <v>24</v>
      </c>
      <c r="R15" s="42" t="s">
        <v>24</v>
      </c>
      <c r="S15" s="43" t="n">
        <f aca="false">SUM(T15:V15)</f>
        <v>0</v>
      </c>
      <c r="T15" s="39" t="s">
        <v>24</v>
      </c>
      <c r="U15" s="39" t="s">
        <v>24</v>
      </c>
      <c r="V15" s="39" t="s">
        <v>24</v>
      </c>
      <c r="W15" s="44" t="s">
        <v>37</v>
      </c>
    </row>
    <row r="16" customFormat="false" ht="27" hidden="false" customHeight="true" outlineLevel="0" collapsed="false">
      <c r="A16" s="37" t="s">
        <v>38</v>
      </c>
      <c r="B16" s="37"/>
      <c r="C16" s="28" t="n">
        <f aca="false">SUM(D16:E16)</f>
        <v>113</v>
      </c>
      <c r="D16" s="38" t="n">
        <v>62</v>
      </c>
      <c r="E16" s="39" t="n">
        <v>51</v>
      </c>
      <c r="F16" s="40" t="n">
        <f aca="false">SUM(G16:H16)</f>
        <v>18</v>
      </c>
      <c r="G16" s="41" t="n">
        <v>18</v>
      </c>
      <c r="H16" s="42" t="s">
        <v>24</v>
      </c>
      <c r="I16" s="43" t="n">
        <f aca="false">SUM(J16:K16)</f>
        <v>93</v>
      </c>
      <c r="J16" s="39" t="n">
        <v>93</v>
      </c>
      <c r="K16" s="39" t="s">
        <v>24</v>
      </c>
      <c r="L16" s="40" t="n">
        <f aca="false">SUM(M16:N16)</f>
        <v>2</v>
      </c>
      <c r="M16" s="41" t="n">
        <v>2</v>
      </c>
      <c r="N16" s="42" t="s">
        <v>24</v>
      </c>
      <c r="O16" s="40" t="n">
        <f aca="false">SUM(P16:R16)</f>
        <v>0</v>
      </c>
      <c r="P16" s="38" t="s">
        <v>24</v>
      </c>
      <c r="Q16" s="41" t="s">
        <v>24</v>
      </c>
      <c r="R16" s="42" t="s">
        <v>24</v>
      </c>
      <c r="S16" s="43" t="n">
        <f aca="false">SUM(T16:V16)</f>
        <v>0</v>
      </c>
      <c r="T16" s="39" t="s">
        <v>24</v>
      </c>
      <c r="U16" s="39" t="s">
        <v>24</v>
      </c>
      <c r="V16" s="39" t="s">
        <v>24</v>
      </c>
      <c r="W16" s="44" t="s">
        <v>39</v>
      </c>
    </row>
    <row r="17" customFormat="false" ht="27" hidden="false" customHeight="true" outlineLevel="0" collapsed="false">
      <c r="A17" s="37" t="s">
        <v>40</v>
      </c>
      <c r="B17" s="37"/>
      <c r="C17" s="28" t="n">
        <f aca="false">SUM(D17:E17)</f>
        <v>143</v>
      </c>
      <c r="D17" s="38" t="n">
        <v>77</v>
      </c>
      <c r="E17" s="39" t="n">
        <v>66</v>
      </c>
      <c r="F17" s="40" t="n">
        <f aca="false">SUM(G17:H17)</f>
        <v>18</v>
      </c>
      <c r="G17" s="41" t="n">
        <v>18</v>
      </c>
      <c r="H17" s="42" t="s">
        <v>24</v>
      </c>
      <c r="I17" s="43" t="n">
        <f aca="false">SUM(J17:K17)</f>
        <v>121</v>
      </c>
      <c r="J17" s="39" t="n">
        <v>121</v>
      </c>
      <c r="K17" s="39" t="s">
        <v>24</v>
      </c>
      <c r="L17" s="40" t="n">
        <f aca="false">SUM(M17:N17)</f>
        <v>1</v>
      </c>
      <c r="M17" s="41" t="n">
        <v>1</v>
      </c>
      <c r="N17" s="42" t="s">
        <v>24</v>
      </c>
      <c r="O17" s="40" t="n">
        <f aca="false">SUM(P17:R17)</f>
        <v>3</v>
      </c>
      <c r="P17" s="38" t="n">
        <v>2</v>
      </c>
      <c r="Q17" s="41" t="n">
        <v>1</v>
      </c>
      <c r="R17" s="42" t="s">
        <v>24</v>
      </c>
      <c r="S17" s="43" t="n">
        <f aca="false">SUM(T17:V17)</f>
        <v>0</v>
      </c>
      <c r="T17" s="39" t="s">
        <v>24</v>
      </c>
      <c r="U17" s="39" t="s">
        <v>24</v>
      </c>
      <c r="V17" s="39" t="s">
        <v>24</v>
      </c>
      <c r="W17" s="44" t="s">
        <v>41</v>
      </c>
    </row>
    <row r="18" customFormat="false" ht="27" hidden="false" customHeight="true" outlineLevel="0" collapsed="false">
      <c r="A18" s="37" t="s">
        <v>42</v>
      </c>
      <c r="B18" s="37"/>
      <c r="C18" s="28" t="n">
        <f aca="false">SUM(D18:E18)</f>
        <v>241</v>
      </c>
      <c r="D18" s="38" t="n">
        <v>127</v>
      </c>
      <c r="E18" s="39" t="n">
        <v>114</v>
      </c>
      <c r="F18" s="40" t="n">
        <f aca="false">SUM(G18:H18)</f>
        <v>35</v>
      </c>
      <c r="G18" s="41" t="n">
        <v>35</v>
      </c>
      <c r="H18" s="42" t="s">
        <v>24</v>
      </c>
      <c r="I18" s="43" t="n">
        <f aca="false">SUM(J18:K18)</f>
        <v>204</v>
      </c>
      <c r="J18" s="39" t="n">
        <v>204</v>
      </c>
      <c r="K18" s="39" t="s">
        <v>24</v>
      </c>
      <c r="L18" s="40" t="n">
        <f aca="false">SUM(M18:N18)</f>
        <v>0</v>
      </c>
      <c r="M18" s="41" t="s">
        <v>24</v>
      </c>
      <c r="N18" s="42" t="s">
        <v>24</v>
      </c>
      <c r="O18" s="40" t="n">
        <f aca="false">SUM(P18:R18)</f>
        <v>2</v>
      </c>
      <c r="P18" s="38" t="s">
        <v>24</v>
      </c>
      <c r="Q18" s="41" t="n">
        <v>1</v>
      </c>
      <c r="R18" s="42" t="n">
        <v>1</v>
      </c>
      <c r="S18" s="43" t="n">
        <f aca="false">SUM(T18:V18)</f>
        <v>0</v>
      </c>
      <c r="T18" s="39" t="s">
        <v>24</v>
      </c>
      <c r="U18" s="39" t="s">
        <v>24</v>
      </c>
      <c r="V18" s="39" t="s">
        <v>24</v>
      </c>
      <c r="W18" s="44" t="s">
        <v>43</v>
      </c>
    </row>
    <row r="19" customFormat="false" ht="27" hidden="false" customHeight="true" outlineLevel="0" collapsed="false">
      <c r="A19" s="37" t="s">
        <v>44</v>
      </c>
      <c r="B19" s="37"/>
      <c r="C19" s="28" t="n">
        <f aca="false">SUM(D19:E19)</f>
        <v>435</v>
      </c>
      <c r="D19" s="38" t="n">
        <v>236</v>
      </c>
      <c r="E19" s="39" t="n">
        <v>199</v>
      </c>
      <c r="F19" s="40" t="n">
        <f aca="false">SUM(G19:H19)</f>
        <v>67</v>
      </c>
      <c r="G19" s="41" t="n">
        <v>65</v>
      </c>
      <c r="H19" s="42" t="n">
        <v>2</v>
      </c>
      <c r="I19" s="43" t="n">
        <f aca="false">SUM(J19:K19)</f>
        <v>367</v>
      </c>
      <c r="J19" s="39" t="n">
        <v>367</v>
      </c>
      <c r="K19" s="39" t="s">
        <v>24</v>
      </c>
      <c r="L19" s="40" t="n">
        <f aca="false">SUM(M19:N19)</f>
        <v>1</v>
      </c>
      <c r="M19" s="41" t="s">
        <v>24</v>
      </c>
      <c r="N19" s="42" t="n">
        <v>1</v>
      </c>
      <c r="O19" s="40" t="n">
        <f aca="false">SUM(P19:R19)</f>
        <v>0</v>
      </c>
      <c r="P19" s="38" t="s">
        <v>24</v>
      </c>
      <c r="Q19" s="41" t="s">
        <v>24</v>
      </c>
      <c r="R19" s="42" t="s">
        <v>24</v>
      </c>
      <c r="S19" s="43" t="n">
        <f aca="false">SUM(T19:V19)</f>
        <v>0</v>
      </c>
      <c r="T19" s="39" t="s">
        <v>24</v>
      </c>
      <c r="U19" s="39" t="s">
        <v>24</v>
      </c>
      <c r="V19" s="39" t="s">
        <v>24</v>
      </c>
      <c r="W19" s="44" t="s">
        <v>45</v>
      </c>
    </row>
    <row r="20" customFormat="false" ht="27" hidden="false" customHeight="true" outlineLevel="0" collapsed="false">
      <c r="A20" s="37" t="s">
        <v>46</v>
      </c>
      <c r="B20" s="37"/>
      <c r="C20" s="28" t="n">
        <f aca="false">SUM(D20:E20)</f>
        <v>225</v>
      </c>
      <c r="D20" s="38" t="n">
        <v>119</v>
      </c>
      <c r="E20" s="39" t="n">
        <v>106</v>
      </c>
      <c r="F20" s="40" t="n">
        <f aca="false">SUM(G20:H20)</f>
        <v>47</v>
      </c>
      <c r="G20" s="41" t="n">
        <v>46</v>
      </c>
      <c r="H20" s="42" t="n">
        <v>1</v>
      </c>
      <c r="I20" s="43" t="n">
        <f aca="false">SUM(J20:K20)</f>
        <v>175</v>
      </c>
      <c r="J20" s="39" t="n">
        <v>175</v>
      </c>
      <c r="K20" s="39" t="s">
        <v>24</v>
      </c>
      <c r="L20" s="40" t="n">
        <f aca="false">SUM(M20:N20)</f>
        <v>2</v>
      </c>
      <c r="M20" s="41" t="n">
        <v>1</v>
      </c>
      <c r="N20" s="42" t="n">
        <v>1</v>
      </c>
      <c r="O20" s="40" t="n">
        <f aca="false">SUM(P20:R20)</f>
        <v>1</v>
      </c>
      <c r="P20" s="38" t="s">
        <v>24</v>
      </c>
      <c r="Q20" s="41" t="n">
        <v>1</v>
      </c>
      <c r="R20" s="42" t="s">
        <v>24</v>
      </c>
      <c r="S20" s="43" t="n">
        <f aca="false">SUM(T20:V20)</f>
        <v>0</v>
      </c>
      <c r="T20" s="39" t="s">
        <v>24</v>
      </c>
      <c r="U20" s="39" t="s">
        <v>24</v>
      </c>
      <c r="V20" s="39" t="s">
        <v>24</v>
      </c>
      <c r="W20" s="44" t="s">
        <v>47</v>
      </c>
    </row>
    <row r="21" customFormat="false" ht="27" hidden="false" customHeight="true" outlineLevel="0" collapsed="false">
      <c r="A21" s="37" t="s">
        <v>48</v>
      </c>
      <c r="B21" s="37"/>
      <c r="C21" s="28" t="n">
        <f aca="false">SUM(D21:E21)</f>
        <v>299</v>
      </c>
      <c r="D21" s="38" t="n">
        <v>158</v>
      </c>
      <c r="E21" s="39" t="n">
        <v>141</v>
      </c>
      <c r="F21" s="40" t="n">
        <f aca="false">SUM(G21:H21)</f>
        <v>99</v>
      </c>
      <c r="G21" s="41" t="n">
        <v>98</v>
      </c>
      <c r="H21" s="42" t="n">
        <v>1</v>
      </c>
      <c r="I21" s="43" t="n">
        <f aca="false">SUM(J21:K21)</f>
        <v>193</v>
      </c>
      <c r="J21" s="39" t="n">
        <v>193</v>
      </c>
      <c r="K21" s="39" t="s">
        <v>24</v>
      </c>
      <c r="L21" s="40" t="n">
        <f aca="false">SUM(M21:N21)</f>
        <v>7</v>
      </c>
      <c r="M21" s="41" t="s">
        <v>24</v>
      </c>
      <c r="N21" s="42" t="n">
        <v>7</v>
      </c>
      <c r="O21" s="40" t="n">
        <f aca="false">SUM(P21:R21)</f>
        <v>0</v>
      </c>
      <c r="P21" s="38" t="s">
        <v>24</v>
      </c>
      <c r="Q21" s="41" t="s">
        <v>24</v>
      </c>
      <c r="R21" s="42" t="s">
        <v>24</v>
      </c>
      <c r="S21" s="43" t="n">
        <f aca="false">SUM(T21:V21)</f>
        <v>0</v>
      </c>
      <c r="T21" s="39" t="s">
        <v>24</v>
      </c>
      <c r="U21" s="39" t="s">
        <v>24</v>
      </c>
      <c r="V21" s="39" t="s">
        <v>24</v>
      </c>
      <c r="W21" s="44" t="s">
        <v>49</v>
      </c>
    </row>
    <row r="22" customFormat="false" ht="27" hidden="false" customHeight="true" outlineLevel="0" collapsed="false">
      <c r="A22" s="45" t="s">
        <v>50</v>
      </c>
      <c r="B22" s="45"/>
      <c r="C22" s="21" t="n">
        <f aca="false">SUM(D22:E22)</f>
        <v>183</v>
      </c>
      <c r="D22" s="46" t="n">
        <v>108</v>
      </c>
      <c r="E22" s="47" t="n">
        <v>75</v>
      </c>
      <c r="F22" s="48" t="n">
        <f aca="false">SUM(G22:H22)</f>
        <v>22</v>
      </c>
      <c r="G22" s="47" t="n">
        <v>22</v>
      </c>
      <c r="H22" s="49" t="s">
        <v>24</v>
      </c>
      <c r="I22" s="50" t="n">
        <f aca="false">SUM(J22:K22)</f>
        <v>160</v>
      </c>
      <c r="J22" s="47" t="n">
        <v>160</v>
      </c>
      <c r="K22" s="47" t="s">
        <v>24</v>
      </c>
      <c r="L22" s="48" t="n">
        <f aca="false">SUM(M22:N22)</f>
        <v>1</v>
      </c>
      <c r="M22" s="47" t="n">
        <v>1</v>
      </c>
      <c r="N22" s="49" t="s">
        <v>24</v>
      </c>
      <c r="O22" s="48" t="n">
        <f aca="false">SUM(P22:R22)</f>
        <v>0</v>
      </c>
      <c r="P22" s="46" t="s">
        <v>24</v>
      </c>
      <c r="Q22" s="47" t="s">
        <v>24</v>
      </c>
      <c r="R22" s="49" t="s">
        <v>24</v>
      </c>
      <c r="S22" s="50" t="n">
        <f aca="false">SUM(T22:V22)</f>
        <v>0</v>
      </c>
      <c r="T22" s="47" t="s">
        <v>24</v>
      </c>
      <c r="U22" s="47" t="s">
        <v>24</v>
      </c>
      <c r="V22" s="47" t="s">
        <v>24</v>
      </c>
      <c r="W22" s="51" t="s">
        <v>51</v>
      </c>
    </row>
    <row r="23" customFormat="false" ht="27" hidden="false" customHeight="true" outlineLevel="0" collapsed="false">
      <c r="A23" s="52"/>
      <c r="B23" s="53"/>
      <c r="C23" s="28"/>
      <c r="D23" s="38"/>
      <c r="E23" s="39"/>
      <c r="F23" s="40"/>
      <c r="G23" s="41"/>
      <c r="H23" s="42"/>
      <c r="I23" s="43"/>
      <c r="J23" s="39"/>
      <c r="K23" s="39"/>
      <c r="L23" s="40"/>
      <c r="M23" s="41"/>
      <c r="N23" s="42"/>
      <c r="O23" s="40"/>
      <c r="P23" s="38"/>
      <c r="Q23" s="41"/>
      <c r="R23" s="42"/>
      <c r="S23" s="43"/>
      <c r="T23" s="39"/>
      <c r="U23" s="39"/>
      <c r="V23" s="39"/>
      <c r="W23" s="44"/>
    </row>
    <row r="24" customFormat="false" ht="27" hidden="false" customHeight="true" outlineLevel="0" collapsed="false">
      <c r="A24" s="27" t="s">
        <v>52</v>
      </c>
      <c r="B24" s="27"/>
      <c r="C24" s="28" t="n">
        <f aca="false">SUM(D24:E24)</f>
        <v>16</v>
      </c>
      <c r="D24" s="54" t="n">
        <f aca="false">SUM(D25:D25)</f>
        <v>8</v>
      </c>
      <c r="E24" s="54" t="n">
        <f aca="false">SUM(E25:E25)</f>
        <v>8</v>
      </c>
      <c r="F24" s="55" t="n">
        <f aca="false">SUM(G24:H24)</f>
        <v>3</v>
      </c>
      <c r="G24" s="54" t="n">
        <f aca="false">SUM(G25:G25)</f>
        <v>3</v>
      </c>
      <c r="H24" s="56" t="n">
        <f aca="false">SUM(H25:H25)</f>
        <v>0</v>
      </c>
      <c r="I24" s="54" t="n">
        <f aca="false">SUM(J24:K24)</f>
        <v>13</v>
      </c>
      <c r="J24" s="54" t="n">
        <f aca="false">SUM(J25:J25)</f>
        <v>13</v>
      </c>
      <c r="K24" s="54" t="n">
        <f aca="false">SUM(K25:K25)</f>
        <v>0</v>
      </c>
      <c r="L24" s="55" t="n">
        <f aca="false">SUM(M24:N24)</f>
        <v>0</v>
      </c>
      <c r="M24" s="54" t="n">
        <f aca="false">SUM(M25:M25)</f>
        <v>0</v>
      </c>
      <c r="N24" s="56" t="n">
        <f aca="false">SUM(N25:N25)</f>
        <v>0</v>
      </c>
      <c r="O24" s="55" t="n">
        <f aca="false">SUM(P24:R24)</f>
        <v>0</v>
      </c>
      <c r="P24" s="54" t="n">
        <f aca="false">SUM(P25:P25)</f>
        <v>0</v>
      </c>
      <c r="Q24" s="54" t="n">
        <f aca="false">SUM(Q25:Q25)</f>
        <v>0</v>
      </c>
      <c r="R24" s="56" t="n">
        <f aca="false">SUM(R25:R25)</f>
        <v>0</v>
      </c>
      <c r="S24" s="54" t="n">
        <f aca="false">SUM(S25:S25)</f>
        <v>0</v>
      </c>
      <c r="T24" s="54" t="n">
        <f aca="false">SUM(T25:T25)</f>
        <v>0</v>
      </c>
      <c r="U24" s="54" t="n">
        <f aca="false">SUM(U25:U25)</f>
        <v>0</v>
      </c>
      <c r="V24" s="54" t="n">
        <f aca="false">SUM(V25:V25)</f>
        <v>0</v>
      </c>
      <c r="W24" s="32" t="s">
        <v>53</v>
      </c>
    </row>
    <row r="25" customFormat="false" ht="27" hidden="false" customHeight="true" outlineLevel="0" collapsed="false">
      <c r="A25" s="52"/>
      <c r="B25" s="57" t="s">
        <v>54</v>
      </c>
      <c r="C25" s="28" t="n">
        <f aca="false">SUM(D25:E25)</f>
        <v>16</v>
      </c>
      <c r="D25" s="38" t="n">
        <v>8</v>
      </c>
      <c r="E25" s="41" t="n">
        <v>8</v>
      </c>
      <c r="F25" s="40" t="n">
        <f aca="false">SUM(G25:H25)</f>
        <v>3</v>
      </c>
      <c r="G25" s="58" t="n">
        <v>3</v>
      </c>
      <c r="H25" s="59" t="s">
        <v>24</v>
      </c>
      <c r="I25" s="60" t="n">
        <f aca="false">SUM(J25:K25)</f>
        <v>13</v>
      </c>
      <c r="J25" s="61" t="n">
        <v>13</v>
      </c>
      <c r="K25" s="41" t="n">
        <v>0</v>
      </c>
      <c r="L25" s="40" t="n">
        <f aca="false">SUM(M25:N25)</f>
        <v>0</v>
      </c>
      <c r="M25" s="41" t="n">
        <v>0</v>
      </c>
      <c r="N25" s="42" t="n">
        <v>0</v>
      </c>
      <c r="O25" s="40" t="n">
        <f aca="false">SUM(P25:R25)</f>
        <v>0</v>
      </c>
      <c r="P25" s="38"/>
      <c r="Q25" s="41" t="n">
        <v>0</v>
      </c>
      <c r="R25" s="42" t="n">
        <v>0</v>
      </c>
      <c r="S25" s="60" t="n">
        <f aca="false">SUM(T25:V25)</f>
        <v>0</v>
      </c>
      <c r="T25" s="39" t="n">
        <v>0</v>
      </c>
      <c r="U25" s="39" t="n">
        <v>0</v>
      </c>
      <c r="V25" s="39" t="n">
        <v>0</v>
      </c>
      <c r="W25" s="44" t="s">
        <v>55</v>
      </c>
    </row>
    <row r="26" customFormat="false" ht="27" hidden="false" customHeight="true" outlineLevel="0" collapsed="false">
      <c r="A26" s="27" t="s">
        <v>56</v>
      </c>
      <c r="B26" s="27"/>
      <c r="C26" s="28" t="n">
        <f aca="false">SUM(D26:E26)</f>
        <v>240</v>
      </c>
      <c r="D26" s="29" t="n">
        <f aca="false">SUM(D27:D27)</f>
        <v>117</v>
      </c>
      <c r="E26" s="54" t="n">
        <f aca="false">SUM(E27:E27)</f>
        <v>123</v>
      </c>
      <c r="F26" s="55" t="n">
        <f aca="false">SUM(G26:H26)</f>
        <v>99</v>
      </c>
      <c r="G26" s="54" t="n">
        <f aca="false">SUM(G27:G27)</f>
        <v>98</v>
      </c>
      <c r="H26" s="56" t="n">
        <f aca="false">SUM(H27:H27)</f>
        <v>1</v>
      </c>
      <c r="I26" s="54" t="n">
        <f aca="false">SUM(J26:K26)</f>
        <v>139</v>
      </c>
      <c r="J26" s="54" t="n">
        <f aca="false">SUM(J27:J27)</f>
        <v>138</v>
      </c>
      <c r="K26" s="54" t="n">
        <f aca="false">SUM(K27:K27)</f>
        <v>1</v>
      </c>
      <c r="L26" s="55" t="n">
        <f aca="false">SUM(M26:N26)</f>
        <v>1</v>
      </c>
      <c r="M26" s="54" t="n">
        <f aca="false">SUM(M27:M27)</f>
        <v>1</v>
      </c>
      <c r="N26" s="56" t="n">
        <f aca="false">SUM(N27:N27)</f>
        <v>0</v>
      </c>
      <c r="O26" s="55" t="n">
        <f aca="false">SUM(P26:R26)</f>
        <v>1</v>
      </c>
      <c r="P26" s="54" t="n">
        <f aca="false">SUM(P27:P27)</f>
        <v>0</v>
      </c>
      <c r="Q26" s="54" t="n">
        <f aca="false">SUM(Q27:Q27)</f>
        <v>1</v>
      </c>
      <c r="R26" s="56" t="n">
        <f aca="false">SUM(R27:R27)</f>
        <v>0</v>
      </c>
      <c r="S26" s="54" t="n">
        <f aca="false">SUM(S27:S27)</f>
        <v>0</v>
      </c>
      <c r="T26" s="54" t="n">
        <f aca="false">SUM(T27:T27)</f>
        <v>0</v>
      </c>
      <c r="U26" s="54" t="n">
        <f aca="false">SUM(U27:U27)</f>
        <v>0</v>
      </c>
      <c r="V26" s="54" t="n">
        <f aca="false">SUM(V27:V27)</f>
        <v>0</v>
      </c>
      <c r="W26" s="32" t="s">
        <v>57</v>
      </c>
    </row>
    <row r="27" customFormat="false" ht="27" hidden="false" customHeight="true" outlineLevel="0" collapsed="false">
      <c r="A27" s="57"/>
      <c r="B27" s="57" t="s">
        <v>58</v>
      </c>
      <c r="C27" s="28" t="n">
        <f aca="false">SUM(D27:E27)</f>
        <v>240</v>
      </c>
      <c r="D27" s="38" t="n">
        <v>117</v>
      </c>
      <c r="E27" s="41" t="n">
        <v>123</v>
      </c>
      <c r="F27" s="40" t="n">
        <f aca="false">SUM(G27:H27)</f>
        <v>99</v>
      </c>
      <c r="G27" s="58" t="n">
        <v>98</v>
      </c>
      <c r="H27" s="59" t="n">
        <v>1</v>
      </c>
      <c r="I27" s="60" t="n">
        <f aca="false">SUM(J27:K27)</f>
        <v>139</v>
      </c>
      <c r="J27" s="61" t="n">
        <v>138</v>
      </c>
      <c r="K27" s="41" t="n">
        <v>1</v>
      </c>
      <c r="L27" s="40" t="n">
        <f aca="false">SUM(M27:N27)</f>
        <v>1</v>
      </c>
      <c r="M27" s="41" t="n">
        <v>1</v>
      </c>
      <c r="N27" s="42" t="n">
        <v>0</v>
      </c>
      <c r="O27" s="40" t="n">
        <f aca="false">SUM(P27:R27)</f>
        <v>1</v>
      </c>
      <c r="P27" s="38"/>
      <c r="Q27" s="41" t="n">
        <v>1</v>
      </c>
      <c r="R27" s="42" t="n">
        <v>0</v>
      </c>
      <c r="S27" s="60" t="n">
        <f aca="false">SUM(T27:V27)</f>
        <v>0</v>
      </c>
      <c r="T27" s="39" t="n">
        <v>0</v>
      </c>
      <c r="U27" s="39" t="n">
        <v>0</v>
      </c>
      <c r="V27" s="39" t="n">
        <v>0</v>
      </c>
      <c r="W27" s="44" t="s">
        <v>31</v>
      </c>
    </row>
    <row r="28" customFormat="false" ht="27" hidden="false" customHeight="true" outlineLevel="0" collapsed="false">
      <c r="A28" s="27" t="s">
        <v>59</v>
      </c>
      <c r="B28" s="27"/>
      <c r="C28" s="28" t="n">
        <f aca="false">SUM(D28:E28)</f>
        <v>181</v>
      </c>
      <c r="D28" s="29" t="n">
        <f aca="false">SUM(D29:D30)</f>
        <v>89</v>
      </c>
      <c r="E28" s="54" t="n">
        <f aca="false">SUM(E29:E30)</f>
        <v>92</v>
      </c>
      <c r="F28" s="55" t="n">
        <f aca="false">SUM(G28:H28)</f>
        <v>25</v>
      </c>
      <c r="G28" s="54" t="n">
        <f aca="false">SUM(G29:G30)</f>
        <v>22</v>
      </c>
      <c r="H28" s="56" t="n">
        <f aca="false">SUM(H29:H30)</f>
        <v>3</v>
      </c>
      <c r="I28" s="54" t="n">
        <f aca="false">SUM(J28:K28)</f>
        <v>152</v>
      </c>
      <c r="J28" s="54" t="n">
        <f aca="false">SUM(J29:J30)</f>
        <v>152</v>
      </c>
      <c r="K28" s="54" t="n">
        <f aca="false">SUM(K29:K30)</f>
        <v>0</v>
      </c>
      <c r="L28" s="55" t="n">
        <f aca="false">SUM(M28:N28)</f>
        <v>3</v>
      </c>
      <c r="M28" s="54" t="n">
        <f aca="false">SUM(M29:M30)</f>
        <v>0</v>
      </c>
      <c r="N28" s="56" t="n">
        <f aca="false">SUM(N29:N30)</f>
        <v>3</v>
      </c>
      <c r="O28" s="55" t="n">
        <f aca="false">SUM(O29:O30)</f>
        <v>1</v>
      </c>
      <c r="P28" s="54" t="n">
        <f aca="false">SUM(P29:P30)</f>
        <v>0</v>
      </c>
      <c r="Q28" s="54" t="n">
        <f aca="false">SUM(Q29:Q30)</f>
        <v>1</v>
      </c>
      <c r="R28" s="56" t="n">
        <f aca="false">SUM(R29:R30)</f>
        <v>0</v>
      </c>
      <c r="S28" s="54" t="n">
        <f aca="false">SUM(S29:S30)</f>
        <v>0</v>
      </c>
      <c r="T28" s="54" t="n">
        <f aca="false">SUM(T29:T30)</f>
        <v>0</v>
      </c>
      <c r="U28" s="54" t="n">
        <f aca="false">SUM(U29:U30)</f>
        <v>0</v>
      </c>
      <c r="V28" s="54" t="n">
        <f aca="false">SUM(V29:V30)</f>
        <v>0</v>
      </c>
      <c r="W28" s="32" t="s">
        <v>60</v>
      </c>
    </row>
    <row r="29" customFormat="false" ht="27" hidden="false" customHeight="true" outlineLevel="0" collapsed="false">
      <c r="A29" s="57"/>
      <c r="B29" s="57" t="s">
        <v>61</v>
      </c>
      <c r="C29" s="28" t="n">
        <f aca="false">SUM(D29:E29)</f>
        <v>70</v>
      </c>
      <c r="D29" s="38" t="n">
        <v>37</v>
      </c>
      <c r="E29" s="41" t="n">
        <v>33</v>
      </c>
      <c r="F29" s="40" t="n">
        <f aca="false">SUM(G29:H29)</f>
        <v>10</v>
      </c>
      <c r="G29" s="58" t="n">
        <v>9</v>
      </c>
      <c r="H29" s="59" t="n">
        <v>1</v>
      </c>
      <c r="I29" s="60" t="n">
        <f aca="false">SUM(J29:K29)</f>
        <v>58</v>
      </c>
      <c r="J29" s="61" t="n">
        <v>58</v>
      </c>
      <c r="K29" s="41" t="n">
        <v>0</v>
      </c>
      <c r="L29" s="40" t="n">
        <f aca="false">SUM(M29:N29)</f>
        <v>2</v>
      </c>
      <c r="M29" s="41" t="n">
        <v>0</v>
      </c>
      <c r="N29" s="42" t="n">
        <v>2</v>
      </c>
      <c r="O29" s="40" t="n">
        <f aca="false">SUM(P29:R29)</f>
        <v>0</v>
      </c>
      <c r="P29" s="38" t="n">
        <v>0</v>
      </c>
      <c r="Q29" s="41" t="n">
        <v>0</v>
      </c>
      <c r="R29" s="42" t="n">
        <v>0</v>
      </c>
      <c r="S29" s="60" t="n">
        <f aca="false">SUM(T29:V29)</f>
        <v>0</v>
      </c>
      <c r="T29" s="39" t="n">
        <v>0</v>
      </c>
      <c r="U29" s="39" t="n">
        <v>0</v>
      </c>
      <c r="V29" s="39" t="n">
        <v>0</v>
      </c>
      <c r="W29" s="44" t="s">
        <v>62</v>
      </c>
    </row>
    <row r="30" customFormat="false" ht="27" hidden="false" customHeight="true" outlineLevel="0" collapsed="false">
      <c r="A30" s="62"/>
      <c r="B30" s="63" t="s">
        <v>63</v>
      </c>
      <c r="C30" s="64" t="n">
        <f aca="false">SUM(D30:E30)</f>
        <v>111</v>
      </c>
      <c r="D30" s="65" t="n">
        <v>52</v>
      </c>
      <c r="E30" s="66" t="n">
        <v>59</v>
      </c>
      <c r="F30" s="67" t="n">
        <f aca="false">SUM(G30:H30)</f>
        <v>15</v>
      </c>
      <c r="G30" s="68" t="n">
        <v>13</v>
      </c>
      <c r="H30" s="69" t="n">
        <v>2</v>
      </c>
      <c r="I30" s="70" t="n">
        <f aca="false">SUM(J30:K30)</f>
        <v>94</v>
      </c>
      <c r="J30" s="71" t="n">
        <v>94</v>
      </c>
      <c r="K30" s="66" t="n">
        <v>0</v>
      </c>
      <c r="L30" s="67" t="n">
        <f aca="false">SUM(M30:N30)</f>
        <v>1</v>
      </c>
      <c r="M30" s="66" t="n">
        <v>0</v>
      </c>
      <c r="N30" s="72" t="n">
        <v>1</v>
      </c>
      <c r="O30" s="67" t="n">
        <f aca="false">SUM(P30:R30)</f>
        <v>1</v>
      </c>
      <c r="P30" s="65" t="n">
        <v>0</v>
      </c>
      <c r="Q30" s="66" t="n">
        <v>1</v>
      </c>
      <c r="R30" s="72" t="n">
        <v>0</v>
      </c>
      <c r="S30" s="70" t="n">
        <f aca="false">SUM(T30:V30)</f>
        <v>0</v>
      </c>
      <c r="T30" s="66" t="n">
        <v>0</v>
      </c>
      <c r="U30" s="66" t="n">
        <v>0</v>
      </c>
      <c r="V30" s="66" t="n">
        <v>0</v>
      </c>
      <c r="W30" s="73" t="s">
        <v>60</v>
      </c>
    </row>
  </sheetData>
  <mergeCells count="29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28:B28"/>
  </mergeCells>
  <printOptions headings="false" gridLines="false" gridLinesSet="true" horizontalCentered="true" verticalCentered="true"/>
  <pageMargins left="0.669444444444445" right="0.275694444444444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6:01Z</dcterms:created>
  <dc:creator>梶原　雅宏</dc:creator>
  <dc:description/>
  <dc:language>en-US</dc:language>
  <cp:lastModifiedBy>oitapref</cp:lastModifiedBy>
  <cp:lastPrinted>2014-10-20T04:43:47Z</cp:lastPrinted>
  <dcterms:modified xsi:type="dcterms:W3CDTF">2014-10-24T01:36:45Z</dcterms:modified>
  <cp:revision>0</cp:revision>
  <dc:subject/>
  <dc:title/>
</cp:coreProperties>
</file>