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人口動態</t>
  </si>
  <si>
    <r>
      <rPr>
        <b val="true"/>
        <sz val="14.5"/>
        <rFont val="Noto Sans"/>
        <family val="2"/>
      </rPr>
      <t xml:space="preserve">第</t>
    </r>
    <r>
      <rPr>
        <b val="true"/>
        <sz val="14.5"/>
        <rFont val="ＭＳ 明朝"/>
        <family val="1"/>
        <charset val="128"/>
      </rPr>
      <t xml:space="preserve">15</t>
    </r>
    <r>
      <rPr>
        <b val="true"/>
        <sz val="14.5"/>
        <rFont val="Noto Sans"/>
        <family val="2"/>
      </rPr>
      <t xml:space="preserve">表　死亡数，死亡率，性比，乳児死亡率，新生児死亡率，早期新生児死亡率，妊産婦死亡率，大分県－全国・年次別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表</t>
    </r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年　次</t>
  </si>
  <si>
    <t xml:space="preserve">死　　　亡　　　数</t>
  </si>
  <si>
    <t xml:space="preserve">性　　　　比</t>
  </si>
  <si>
    <t xml:space="preserve">死　　亡　　率</t>
  </si>
  <si>
    <t xml:space="preserve">乳 児 死 亡 率</t>
  </si>
  <si>
    <t xml:space="preserve">新 生 児 死 亡 率</t>
  </si>
  <si>
    <t xml:space="preserve">早期新生児死亡率</t>
  </si>
  <si>
    <t xml:space="preserve">妊 産 婦 死 亡 率</t>
  </si>
  <si>
    <t xml:space="preserve">年次</t>
  </si>
  <si>
    <t xml:space="preserve">（人 口 千 対）</t>
  </si>
  <si>
    <t xml:space="preserve">（出 生 千 対）</t>
  </si>
  <si>
    <r>
      <rPr>
        <sz val="11"/>
        <rFont val="Noto Sans"/>
        <family val="2"/>
      </rPr>
      <t xml:space="preserve">（出 産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万 対）</t>
    </r>
  </si>
  <si>
    <t xml:space="preserve">総数</t>
  </si>
  <si>
    <t xml:space="preserve">男</t>
  </si>
  <si>
    <t xml:space="preserve">女</t>
  </si>
  <si>
    <t xml:space="preserve">大分県</t>
  </si>
  <si>
    <t xml:space="preserve">全　国</t>
  </si>
  <si>
    <t xml:space="preserve">全国           順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</si>
  <si>
    <t xml:space="preserve">年</t>
  </si>
  <si>
    <t xml:space="preserve">平成元</t>
  </si>
  <si>
    <t xml:space="preserve">元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;\△#\ ##0.0;\-;@"/>
    <numFmt numFmtId="167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4.5"/>
      <name val="Noto Sans"/>
      <family val="2"/>
    </font>
    <font>
      <b val="true"/>
      <sz val="14.5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33" activeCellId="0" sqref="R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62"/>
    <col collapsed="false" customWidth="true" hidden="false" outlineLevel="0" max="7" min="3" style="1" width="9.62"/>
    <col collapsed="false" customWidth="true" hidden="false" outlineLevel="0" max="8" min="8" style="1" width="6.25"/>
    <col collapsed="false" customWidth="true" hidden="false" outlineLevel="0" max="18" min="9" style="1" width="9.62"/>
    <col collapsed="false" customWidth="true" hidden="false" outlineLevel="0" max="19" min="19" style="1" width="4.8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false" outlineLevel="0" collapsed="false">
      <c r="A2" s="5" t="s">
        <v>2</v>
      </c>
      <c r="B2" s="6"/>
    </row>
    <row r="3" customFormat="false" ht="14.25" hidden="false" customHeight="false" outlineLevel="0" collapsed="false">
      <c r="D3" s="1" t="s">
        <v>3</v>
      </c>
      <c r="S3" s="7" t="s">
        <v>4</v>
      </c>
    </row>
    <row r="4" customFormat="false" ht="24.75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 t="s">
        <v>7</v>
      </c>
      <c r="G4" s="9"/>
      <c r="H4" s="10" t="s">
        <v>8</v>
      </c>
      <c r="I4" s="10"/>
      <c r="J4" s="10"/>
      <c r="K4" s="11" t="s">
        <v>9</v>
      </c>
      <c r="L4" s="11"/>
      <c r="M4" s="12" t="s">
        <v>10</v>
      </c>
      <c r="N4" s="12"/>
      <c r="O4" s="13" t="s">
        <v>11</v>
      </c>
      <c r="P4" s="13"/>
      <c r="Q4" s="14" t="s">
        <v>12</v>
      </c>
      <c r="R4" s="14"/>
      <c r="S4" s="15" t="s">
        <v>13</v>
      </c>
    </row>
    <row r="5" customFormat="false" ht="20.1" hidden="false" customHeight="true" outlineLevel="0" collapsed="false">
      <c r="A5" s="8"/>
      <c r="B5" s="8"/>
      <c r="C5" s="9"/>
      <c r="D5" s="9"/>
      <c r="E5" s="9"/>
      <c r="F5" s="9"/>
      <c r="G5" s="9"/>
      <c r="H5" s="16" t="s">
        <v>14</v>
      </c>
      <c r="I5" s="16"/>
      <c r="J5" s="16"/>
      <c r="K5" s="17" t="s">
        <v>15</v>
      </c>
      <c r="L5" s="17"/>
      <c r="M5" s="17" t="s">
        <v>15</v>
      </c>
      <c r="N5" s="17"/>
      <c r="O5" s="17" t="s">
        <v>15</v>
      </c>
      <c r="P5" s="17"/>
      <c r="Q5" s="17" t="s">
        <v>16</v>
      </c>
      <c r="R5" s="17"/>
      <c r="S5" s="15"/>
    </row>
    <row r="6" customFormat="false" ht="28.5" hidden="false" customHeight="true" outlineLevel="0" collapsed="false">
      <c r="A6" s="8"/>
      <c r="B6" s="8"/>
      <c r="C6" s="18" t="s">
        <v>17</v>
      </c>
      <c r="D6" s="18" t="s">
        <v>18</v>
      </c>
      <c r="E6" s="18" t="s">
        <v>19</v>
      </c>
      <c r="F6" s="18" t="s">
        <v>20</v>
      </c>
      <c r="G6" s="18" t="s">
        <v>21</v>
      </c>
      <c r="H6" s="19" t="s">
        <v>22</v>
      </c>
      <c r="I6" s="18" t="s">
        <v>20</v>
      </c>
      <c r="J6" s="18" t="s">
        <v>21</v>
      </c>
      <c r="K6" s="18" t="s">
        <v>20</v>
      </c>
      <c r="L6" s="18" t="s">
        <v>21</v>
      </c>
      <c r="M6" s="18" t="s">
        <v>20</v>
      </c>
      <c r="N6" s="18" t="s">
        <v>21</v>
      </c>
      <c r="O6" s="18" t="s">
        <v>20</v>
      </c>
      <c r="P6" s="20" t="s">
        <v>21</v>
      </c>
      <c r="Q6" s="18" t="s">
        <v>20</v>
      </c>
      <c r="R6" s="18" t="s">
        <v>21</v>
      </c>
      <c r="S6" s="15"/>
    </row>
    <row r="7" customFormat="false" ht="13.5" hidden="false" customHeight="true" outlineLevel="0" collapsed="false">
      <c r="A7" s="21" t="s">
        <v>23</v>
      </c>
      <c r="B7" s="22" t="s">
        <v>24</v>
      </c>
      <c r="C7" s="23" t="n">
        <v>11359</v>
      </c>
      <c r="D7" s="24" t="n">
        <v>5954</v>
      </c>
      <c r="E7" s="24" t="n">
        <v>5405</v>
      </c>
      <c r="F7" s="25" t="n">
        <v>110.2</v>
      </c>
      <c r="G7" s="26" t="n">
        <v>111.3</v>
      </c>
      <c r="H7" s="27" t="n">
        <v>7</v>
      </c>
      <c r="I7" s="28" t="n">
        <v>8.9</v>
      </c>
      <c r="J7" s="28" t="n">
        <v>7.8</v>
      </c>
      <c r="K7" s="25" t="n">
        <v>44.6</v>
      </c>
      <c r="L7" s="26" t="n">
        <v>39.8</v>
      </c>
      <c r="M7" s="28" t="n">
        <v>26.5</v>
      </c>
      <c r="N7" s="28" t="n">
        <v>22.3</v>
      </c>
      <c r="O7" s="25" t="n">
        <v>14.7</v>
      </c>
      <c r="P7" s="26" t="n">
        <v>13.1</v>
      </c>
      <c r="Q7" s="28" t="n">
        <v>176.5</v>
      </c>
      <c r="R7" s="28" t="n">
        <v>161.7</v>
      </c>
      <c r="S7" s="29" t="n">
        <v>30</v>
      </c>
    </row>
    <row r="8" customFormat="false" ht="13.5" hidden="false" customHeight="true" outlineLevel="0" collapsed="false">
      <c r="A8" s="30" t="n">
        <v>35</v>
      </c>
      <c r="B8" s="22"/>
      <c r="C8" s="23" t="n">
        <v>11273</v>
      </c>
      <c r="D8" s="24" t="n">
        <v>5900</v>
      </c>
      <c r="E8" s="24" t="n">
        <v>5373</v>
      </c>
      <c r="F8" s="31" t="n">
        <v>109.8</v>
      </c>
      <c r="G8" s="32" t="n">
        <v>114.7</v>
      </c>
      <c r="H8" s="24" t="n">
        <v>5</v>
      </c>
      <c r="I8" s="28" t="n">
        <v>9.1</v>
      </c>
      <c r="J8" s="28" t="n">
        <v>7.6</v>
      </c>
      <c r="K8" s="31" t="n">
        <v>36.7</v>
      </c>
      <c r="L8" s="32" t="n">
        <v>30.7</v>
      </c>
      <c r="M8" s="28" t="n">
        <v>21.4</v>
      </c>
      <c r="N8" s="28" t="n">
        <v>17</v>
      </c>
      <c r="O8" s="31" t="n">
        <v>13.2</v>
      </c>
      <c r="P8" s="32" t="n">
        <v>10.6</v>
      </c>
      <c r="Q8" s="28" t="n">
        <v>148.2</v>
      </c>
      <c r="R8" s="28" t="n">
        <v>117.5</v>
      </c>
      <c r="S8" s="29" t="n">
        <v>35</v>
      </c>
    </row>
    <row r="9" customFormat="false" ht="13.5" hidden="false" customHeight="true" outlineLevel="0" collapsed="false">
      <c r="A9" s="30" t="n">
        <v>40</v>
      </c>
      <c r="B9" s="22"/>
      <c r="C9" s="23" t="n">
        <v>10587</v>
      </c>
      <c r="D9" s="24" t="n">
        <v>5550</v>
      </c>
      <c r="E9" s="24" t="n">
        <v>5037</v>
      </c>
      <c r="F9" s="31" t="n">
        <v>110.2</v>
      </c>
      <c r="G9" s="32" t="n">
        <v>117.7</v>
      </c>
      <c r="H9" s="24" t="n">
        <v>7</v>
      </c>
      <c r="I9" s="28" t="n">
        <v>8.9</v>
      </c>
      <c r="J9" s="28" t="n">
        <v>7.1</v>
      </c>
      <c r="K9" s="31" t="n">
        <v>24.7</v>
      </c>
      <c r="L9" s="32" t="n">
        <v>18.5</v>
      </c>
      <c r="M9" s="28" t="n">
        <v>17.4</v>
      </c>
      <c r="N9" s="28" t="n">
        <v>11.7</v>
      </c>
      <c r="O9" s="31" t="n">
        <v>12.7</v>
      </c>
      <c r="P9" s="32" t="n">
        <v>8.2</v>
      </c>
      <c r="Q9" s="28" t="n">
        <v>73.1</v>
      </c>
      <c r="R9" s="28" t="n">
        <v>80.4</v>
      </c>
      <c r="S9" s="29" t="n">
        <v>40</v>
      </c>
    </row>
    <row r="10" customFormat="false" ht="13.5" hidden="false" customHeight="true" outlineLevel="0" collapsed="false">
      <c r="A10" s="30" t="n">
        <v>45</v>
      </c>
      <c r="B10" s="22"/>
      <c r="C10" s="23" t="n">
        <v>10418</v>
      </c>
      <c r="D10" s="24" t="n">
        <v>5511</v>
      </c>
      <c r="E10" s="24" t="n">
        <v>4907</v>
      </c>
      <c r="F10" s="31" t="n">
        <v>112.3</v>
      </c>
      <c r="G10" s="32" t="n">
        <v>119.3</v>
      </c>
      <c r="H10" s="24" t="n">
        <v>6</v>
      </c>
      <c r="I10" s="28" t="n">
        <v>9</v>
      </c>
      <c r="J10" s="28" t="n">
        <v>6.9</v>
      </c>
      <c r="K10" s="31" t="n">
        <v>16.9</v>
      </c>
      <c r="L10" s="32" t="n">
        <v>13.1</v>
      </c>
      <c r="M10" s="28" t="n">
        <v>11.9</v>
      </c>
      <c r="N10" s="28" t="n">
        <v>8.7</v>
      </c>
      <c r="O10" s="31" t="n">
        <v>9.7</v>
      </c>
      <c r="P10" s="32" t="n">
        <v>6.6</v>
      </c>
      <c r="Q10" s="28" t="n">
        <v>36.4</v>
      </c>
      <c r="R10" s="28" t="n">
        <v>48.7</v>
      </c>
      <c r="S10" s="29" t="n">
        <v>45</v>
      </c>
    </row>
    <row r="11" customFormat="false" ht="13.5" hidden="false" customHeight="true" outlineLevel="0" collapsed="false">
      <c r="A11" s="30" t="n">
        <v>50</v>
      </c>
      <c r="B11" s="22"/>
      <c r="C11" s="23" t="n">
        <v>9859</v>
      </c>
      <c r="D11" s="24" t="n">
        <v>5329</v>
      </c>
      <c r="E11" s="24" t="n">
        <v>4530</v>
      </c>
      <c r="F11" s="31" t="n">
        <v>117.6</v>
      </c>
      <c r="G11" s="32" t="n">
        <v>116.5</v>
      </c>
      <c r="H11" s="24" t="n">
        <v>6</v>
      </c>
      <c r="I11" s="28" t="n">
        <v>8.3</v>
      </c>
      <c r="J11" s="28" t="n">
        <v>6.3</v>
      </c>
      <c r="K11" s="31" t="n">
        <v>11.2</v>
      </c>
      <c r="L11" s="32" t="n">
        <v>10</v>
      </c>
      <c r="M11" s="28" t="n">
        <v>7.9</v>
      </c>
      <c r="N11" s="28" t="n">
        <v>6.8</v>
      </c>
      <c r="O11" s="31" t="n">
        <v>6.1</v>
      </c>
      <c r="P11" s="32" t="n">
        <v>5.4</v>
      </c>
      <c r="Q11" s="28" t="n">
        <v>35.5</v>
      </c>
      <c r="R11" s="28" t="n">
        <v>27.3</v>
      </c>
      <c r="S11" s="29" t="n">
        <v>50</v>
      </c>
    </row>
    <row r="12" customFormat="false" ht="13.5" hidden="false" customHeight="true" outlineLevel="0" collapsed="false">
      <c r="A12" s="33" t="n">
        <v>55</v>
      </c>
      <c r="B12" s="34"/>
      <c r="C12" s="35" t="n">
        <v>9744</v>
      </c>
      <c r="D12" s="36" t="n">
        <v>5157</v>
      </c>
      <c r="E12" s="36" t="n">
        <v>4587</v>
      </c>
      <c r="F12" s="37" t="n">
        <v>112.4</v>
      </c>
      <c r="G12" s="38" t="n">
        <v>117.6</v>
      </c>
      <c r="H12" s="36" t="n">
        <v>6</v>
      </c>
      <c r="I12" s="39" t="n">
        <v>8</v>
      </c>
      <c r="J12" s="39" t="n">
        <v>6.2</v>
      </c>
      <c r="K12" s="40" t="n">
        <v>8.8</v>
      </c>
      <c r="L12" s="38" t="n">
        <v>7.5</v>
      </c>
      <c r="M12" s="39" t="n">
        <v>6.5</v>
      </c>
      <c r="N12" s="39" t="n">
        <v>4.9</v>
      </c>
      <c r="O12" s="40" t="n">
        <v>5.5</v>
      </c>
      <c r="P12" s="38" t="n">
        <v>3.9</v>
      </c>
      <c r="Q12" s="39" t="n">
        <v>40.4</v>
      </c>
      <c r="R12" s="39" t="n">
        <v>19.5</v>
      </c>
      <c r="S12" s="41" t="n">
        <v>55</v>
      </c>
    </row>
    <row r="13" customFormat="false" ht="10.5" hidden="false" customHeight="true" outlineLevel="0" collapsed="false">
      <c r="A13" s="30"/>
      <c r="B13" s="22"/>
      <c r="C13" s="23"/>
      <c r="D13" s="24"/>
      <c r="E13" s="24"/>
      <c r="F13" s="42"/>
      <c r="G13" s="32"/>
      <c r="H13" s="24"/>
      <c r="I13" s="28"/>
      <c r="J13" s="28"/>
      <c r="K13" s="31"/>
      <c r="L13" s="32"/>
      <c r="M13" s="28"/>
      <c r="N13" s="28"/>
      <c r="O13" s="31"/>
      <c r="P13" s="32"/>
      <c r="Q13" s="28"/>
      <c r="R13" s="28"/>
      <c r="S13" s="29"/>
    </row>
    <row r="14" customFormat="false" ht="13.5" hidden="false" customHeight="true" outlineLevel="0" collapsed="false">
      <c r="A14" s="30" t="n">
        <v>56</v>
      </c>
      <c r="B14" s="22"/>
      <c r="C14" s="23" t="n">
        <v>9754</v>
      </c>
      <c r="D14" s="24" t="n">
        <v>5127</v>
      </c>
      <c r="E14" s="24" t="n">
        <v>4627</v>
      </c>
      <c r="F14" s="42" t="n">
        <v>110.8</v>
      </c>
      <c r="G14" s="32" t="n">
        <v>105.9</v>
      </c>
      <c r="H14" s="24" t="n">
        <v>6</v>
      </c>
      <c r="I14" s="28" t="n">
        <v>7.9</v>
      </c>
      <c r="J14" s="28" t="n">
        <v>6.1</v>
      </c>
      <c r="K14" s="31" t="n">
        <v>8.8</v>
      </c>
      <c r="L14" s="32" t="n">
        <v>7.1</v>
      </c>
      <c r="M14" s="28" t="n">
        <v>6.1</v>
      </c>
      <c r="N14" s="28" t="n">
        <v>4.7</v>
      </c>
      <c r="O14" s="31" t="n">
        <v>5</v>
      </c>
      <c r="P14" s="32" t="n">
        <v>3.7</v>
      </c>
      <c r="Q14" s="28" t="n">
        <v>24.1</v>
      </c>
      <c r="R14" s="28" t="n">
        <v>18.5</v>
      </c>
      <c r="S14" s="29" t="n">
        <v>56</v>
      </c>
    </row>
    <row r="15" customFormat="false" ht="13.5" hidden="false" customHeight="true" outlineLevel="0" collapsed="false">
      <c r="A15" s="30" t="n">
        <v>57</v>
      </c>
      <c r="B15" s="22"/>
      <c r="C15" s="23" t="n">
        <v>9311</v>
      </c>
      <c r="D15" s="24" t="n">
        <v>4985</v>
      </c>
      <c r="E15" s="24" t="n">
        <v>4326</v>
      </c>
      <c r="F15" s="42" t="n">
        <v>115.2</v>
      </c>
      <c r="G15" s="32" t="n">
        <v>118.1</v>
      </c>
      <c r="H15" s="24" t="n">
        <v>9</v>
      </c>
      <c r="I15" s="28" t="n">
        <v>7.5</v>
      </c>
      <c r="J15" s="28" t="n">
        <v>6</v>
      </c>
      <c r="K15" s="31" t="n">
        <v>7</v>
      </c>
      <c r="L15" s="32" t="n">
        <v>6.6</v>
      </c>
      <c r="M15" s="28" t="n">
        <v>4.7</v>
      </c>
      <c r="N15" s="28" t="n">
        <v>4.2</v>
      </c>
      <c r="O15" s="31" t="n">
        <v>4.1</v>
      </c>
      <c r="P15" s="32" t="n">
        <v>3.3</v>
      </c>
      <c r="Q15" s="28" t="n">
        <v>18.4</v>
      </c>
      <c r="R15" s="28" t="n">
        <v>17.5</v>
      </c>
      <c r="S15" s="29" t="n">
        <v>57</v>
      </c>
    </row>
    <row r="16" customFormat="false" ht="13.5" hidden="false" customHeight="true" outlineLevel="0" collapsed="false">
      <c r="A16" s="30" t="n">
        <v>58</v>
      </c>
      <c r="B16" s="22"/>
      <c r="C16" s="23" t="n">
        <v>9818</v>
      </c>
      <c r="D16" s="24" t="n">
        <v>5278</v>
      </c>
      <c r="E16" s="24" t="n">
        <v>4540</v>
      </c>
      <c r="F16" s="42" t="n">
        <v>116.3</v>
      </c>
      <c r="G16" s="32" t="n">
        <v>118.4</v>
      </c>
      <c r="H16" s="24" t="n">
        <v>7</v>
      </c>
      <c r="I16" s="28" t="n">
        <v>7.9</v>
      </c>
      <c r="J16" s="28" t="n">
        <v>6.2</v>
      </c>
      <c r="K16" s="31" t="n">
        <v>6.4</v>
      </c>
      <c r="L16" s="32" t="n">
        <v>6.2</v>
      </c>
      <c r="M16" s="28" t="n">
        <v>4.1</v>
      </c>
      <c r="N16" s="28" t="n">
        <v>3.9</v>
      </c>
      <c r="O16" s="31" t="n">
        <v>3.7</v>
      </c>
      <c r="P16" s="32" t="n">
        <v>3</v>
      </c>
      <c r="Q16" s="28" t="n">
        <v>12.3</v>
      </c>
      <c r="R16" s="28" t="n">
        <v>14.8</v>
      </c>
      <c r="S16" s="29" t="n">
        <v>58</v>
      </c>
    </row>
    <row r="17" customFormat="false" ht="13.5" hidden="false" customHeight="true" outlineLevel="0" collapsed="false">
      <c r="A17" s="30" t="n">
        <v>59</v>
      </c>
      <c r="B17" s="22"/>
      <c r="C17" s="23" t="n">
        <v>9550</v>
      </c>
      <c r="D17" s="24" t="n">
        <v>5154</v>
      </c>
      <c r="E17" s="24" t="n">
        <v>4396</v>
      </c>
      <c r="F17" s="42" t="n">
        <v>117.2</v>
      </c>
      <c r="G17" s="32" t="n">
        <v>105.4</v>
      </c>
      <c r="H17" s="24" t="n">
        <v>8</v>
      </c>
      <c r="I17" s="28" t="n">
        <v>7.7</v>
      </c>
      <c r="J17" s="28" t="n">
        <v>6.2</v>
      </c>
      <c r="K17" s="31" t="n">
        <v>5.3</v>
      </c>
      <c r="L17" s="32" t="n">
        <v>6</v>
      </c>
      <c r="M17" s="28" t="n">
        <v>3.5</v>
      </c>
      <c r="N17" s="28" t="n">
        <v>3.7</v>
      </c>
      <c r="O17" s="31" t="n">
        <v>2.8</v>
      </c>
      <c r="P17" s="32" t="n">
        <v>2.9</v>
      </c>
      <c r="Q17" s="28" t="n">
        <v>18.9</v>
      </c>
      <c r="R17" s="28" t="n">
        <v>14.6</v>
      </c>
      <c r="S17" s="29" t="n">
        <v>59</v>
      </c>
    </row>
    <row r="18" customFormat="false" ht="13.5" hidden="false" customHeight="true" outlineLevel="0" collapsed="false">
      <c r="A18" s="33" t="n">
        <v>60</v>
      </c>
      <c r="B18" s="34"/>
      <c r="C18" s="35" t="n">
        <v>9736</v>
      </c>
      <c r="D18" s="36" t="n">
        <v>5124</v>
      </c>
      <c r="E18" s="36" t="n">
        <v>4612</v>
      </c>
      <c r="F18" s="37" t="n">
        <v>111.1</v>
      </c>
      <c r="G18" s="38" t="n">
        <v>105.6</v>
      </c>
      <c r="H18" s="36" t="n">
        <v>8</v>
      </c>
      <c r="I18" s="39" t="n">
        <v>7.8</v>
      </c>
      <c r="J18" s="39" t="n">
        <v>6.3</v>
      </c>
      <c r="K18" s="40" t="n">
        <v>4.2</v>
      </c>
      <c r="L18" s="38" t="n">
        <v>5.5</v>
      </c>
      <c r="M18" s="39" t="n">
        <v>2.3</v>
      </c>
      <c r="N18" s="39" t="n">
        <v>3.4</v>
      </c>
      <c r="O18" s="40" t="n">
        <v>1.7</v>
      </c>
      <c r="P18" s="38" t="n">
        <v>2.6</v>
      </c>
      <c r="Q18" s="39" t="n">
        <v>52</v>
      </c>
      <c r="R18" s="39" t="n">
        <v>15.1</v>
      </c>
      <c r="S18" s="41" t="n">
        <v>60</v>
      </c>
    </row>
    <row r="19" customFormat="false" ht="10.5" hidden="false" customHeight="true" outlineLevel="0" collapsed="false">
      <c r="A19" s="30"/>
      <c r="B19" s="22"/>
      <c r="C19" s="23"/>
      <c r="D19" s="24"/>
      <c r="E19" s="24"/>
      <c r="F19" s="42"/>
      <c r="G19" s="32"/>
      <c r="H19" s="24"/>
      <c r="I19" s="28"/>
      <c r="J19" s="28"/>
      <c r="K19" s="31"/>
      <c r="L19" s="32"/>
      <c r="M19" s="28"/>
      <c r="N19" s="28"/>
      <c r="O19" s="31"/>
      <c r="P19" s="32"/>
      <c r="Q19" s="28"/>
      <c r="R19" s="28"/>
      <c r="S19" s="29"/>
    </row>
    <row r="20" customFormat="false" ht="13.5" hidden="false" customHeight="true" outlineLevel="0" collapsed="false">
      <c r="A20" s="30" t="n">
        <v>61</v>
      </c>
      <c r="B20" s="22"/>
      <c r="C20" s="23" t="n">
        <v>9776</v>
      </c>
      <c r="D20" s="24" t="n">
        <v>5112</v>
      </c>
      <c r="E20" s="24" t="n">
        <v>4664</v>
      </c>
      <c r="F20" s="42" t="n">
        <v>109.6</v>
      </c>
      <c r="G20" s="32" t="n">
        <v>118.4</v>
      </c>
      <c r="H20" s="24" t="n">
        <v>7</v>
      </c>
      <c r="I20" s="28" t="n">
        <v>7.8</v>
      </c>
      <c r="J20" s="28" t="n">
        <v>6.2</v>
      </c>
      <c r="K20" s="31" t="n">
        <v>7.8</v>
      </c>
      <c r="L20" s="32" t="n">
        <v>5.6</v>
      </c>
      <c r="M20" s="28" t="n">
        <v>3.3</v>
      </c>
      <c r="N20" s="28" t="n">
        <v>3.1</v>
      </c>
      <c r="O20" s="31" t="n">
        <v>2.8</v>
      </c>
      <c r="P20" s="32" t="n">
        <v>2.3</v>
      </c>
      <c r="Q20" s="28" t="n">
        <v>13.4</v>
      </c>
      <c r="R20" s="28" t="n">
        <v>12.9</v>
      </c>
      <c r="S20" s="29" t="n">
        <v>61</v>
      </c>
    </row>
    <row r="21" customFormat="false" ht="13.5" hidden="false" customHeight="true" outlineLevel="0" collapsed="false">
      <c r="A21" s="30" t="n">
        <v>62</v>
      </c>
      <c r="B21" s="22"/>
      <c r="C21" s="23" t="n">
        <v>9623</v>
      </c>
      <c r="D21" s="24" t="n">
        <v>5122</v>
      </c>
      <c r="E21" s="24" t="n">
        <v>4501</v>
      </c>
      <c r="F21" s="42" t="n">
        <v>113.8</v>
      </c>
      <c r="G21" s="32" t="n">
        <v>119</v>
      </c>
      <c r="H21" s="24" t="n">
        <v>7</v>
      </c>
      <c r="I21" s="28" t="n">
        <v>7.7</v>
      </c>
      <c r="J21" s="28" t="n">
        <v>6.2</v>
      </c>
      <c r="K21" s="31" t="n">
        <v>5.1</v>
      </c>
      <c r="L21" s="32" t="n">
        <v>5</v>
      </c>
      <c r="M21" s="28" t="n">
        <v>3.3</v>
      </c>
      <c r="N21" s="28" t="n">
        <v>2.9</v>
      </c>
      <c r="O21" s="31" t="n">
        <v>2.6</v>
      </c>
      <c r="P21" s="32" t="n">
        <v>2.3</v>
      </c>
      <c r="Q21" s="28" t="n">
        <v>0</v>
      </c>
      <c r="R21" s="28" t="n">
        <v>19.4</v>
      </c>
      <c r="S21" s="29" t="n">
        <v>62</v>
      </c>
    </row>
    <row r="22" customFormat="false" ht="13.5" hidden="false" customHeight="true" outlineLevel="0" collapsed="false">
      <c r="A22" s="30" t="n">
        <v>63</v>
      </c>
      <c r="B22" s="22"/>
      <c r="C22" s="23" t="n">
        <v>9977</v>
      </c>
      <c r="D22" s="24" t="n">
        <v>5212</v>
      </c>
      <c r="E22" s="24" t="n">
        <v>4765</v>
      </c>
      <c r="F22" s="42" t="n">
        <v>109.4</v>
      </c>
      <c r="G22" s="32" t="n">
        <v>117.3</v>
      </c>
      <c r="H22" s="24" t="n">
        <v>9</v>
      </c>
      <c r="I22" s="28" t="n">
        <v>8</v>
      </c>
      <c r="J22" s="28" t="n">
        <v>6.5</v>
      </c>
      <c r="K22" s="31" t="n">
        <v>4.7</v>
      </c>
      <c r="L22" s="32" t="n">
        <v>4.8</v>
      </c>
      <c r="M22" s="28" t="n">
        <v>2.7</v>
      </c>
      <c r="N22" s="28" t="n">
        <v>2.7</v>
      </c>
      <c r="O22" s="31" t="n">
        <v>2.4</v>
      </c>
      <c r="P22" s="32" t="n">
        <v>2.1</v>
      </c>
      <c r="Q22" s="28" t="n">
        <v>0</v>
      </c>
      <c r="R22" s="28" t="n">
        <v>9.2</v>
      </c>
      <c r="S22" s="29" t="n">
        <v>63</v>
      </c>
    </row>
    <row r="23" customFormat="false" ht="13.5" hidden="false" customHeight="true" outlineLevel="0" collapsed="false">
      <c r="A23" s="21" t="s">
        <v>25</v>
      </c>
      <c r="B23" s="22" t="s">
        <v>24</v>
      </c>
      <c r="C23" s="23" t="n">
        <v>9837</v>
      </c>
      <c r="D23" s="24" t="n">
        <v>5134</v>
      </c>
      <c r="E23" s="24" t="n">
        <v>4703</v>
      </c>
      <c r="F23" s="42" t="n">
        <v>109.2</v>
      </c>
      <c r="G23" s="32" t="n">
        <v>118.2</v>
      </c>
      <c r="H23" s="24" t="n">
        <v>9</v>
      </c>
      <c r="I23" s="28" t="n">
        <v>7.9</v>
      </c>
      <c r="J23" s="28" t="n">
        <v>6.4</v>
      </c>
      <c r="K23" s="31" t="n">
        <v>4</v>
      </c>
      <c r="L23" s="32" t="n">
        <v>4.6</v>
      </c>
      <c r="M23" s="28" t="n">
        <v>2.3</v>
      </c>
      <c r="N23" s="28" t="n">
        <v>2.6</v>
      </c>
      <c r="O23" s="31" t="n">
        <v>2.1</v>
      </c>
      <c r="P23" s="32" t="n">
        <v>1.9</v>
      </c>
      <c r="Q23" s="28" t="n">
        <v>15.5</v>
      </c>
      <c r="R23" s="28" t="n">
        <v>10.4</v>
      </c>
      <c r="S23" s="43" t="s">
        <v>26</v>
      </c>
    </row>
    <row r="24" customFormat="false" ht="13.5" hidden="false" customHeight="true" outlineLevel="0" collapsed="false">
      <c r="A24" s="33" t="n">
        <v>2</v>
      </c>
      <c r="B24" s="34"/>
      <c r="C24" s="35" t="n">
        <v>10224</v>
      </c>
      <c r="D24" s="36" t="n">
        <v>5433</v>
      </c>
      <c r="E24" s="36" t="n">
        <v>4791</v>
      </c>
      <c r="F24" s="37" t="n">
        <v>113.4</v>
      </c>
      <c r="G24" s="38" t="n">
        <v>117.8</v>
      </c>
      <c r="H24" s="36" t="n">
        <v>9</v>
      </c>
      <c r="I24" s="39" t="n">
        <v>8.3</v>
      </c>
      <c r="J24" s="39" t="n">
        <v>6.7</v>
      </c>
      <c r="K24" s="40" t="n">
        <v>4.5</v>
      </c>
      <c r="L24" s="38" t="n">
        <v>4.6</v>
      </c>
      <c r="M24" s="39" t="n">
        <v>2.6</v>
      </c>
      <c r="N24" s="39" t="n">
        <v>2.6</v>
      </c>
      <c r="O24" s="40" t="n">
        <v>1.9</v>
      </c>
      <c r="P24" s="38" t="n">
        <v>1.9</v>
      </c>
      <c r="Q24" s="39" t="n">
        <v>0</v>
      </c>
      <c r="R24" s="39" t="n">
        <v>8.2</v>
      </c>
      <c r="S24" s="41" t="n">
        <v>2</v>
      </c>
    </row>
    <row r="25" customFormat="false" ht="10.5" hidden="false" customHeight="true" outlineLevel="0" collapsed="false">
      <c r="A25" s="30"/>
      <c r="B25" s="22"/>
      <c r="C25" s="23"/>
      <c r="D25" s="24"/>
      <c r="E25" s="24"/>
      <c r="F25" s="42"/>
      <c r="G25" s="32"/>
      <c r="H25" s="24"/>
      <c r="I25" s="28"/>
      <c r="J25" s="28"/>
      <c r="K25" s="31"/>
      <c r="L25" s="32"/>
      <c r="M25" s="28"/>
      <c r="N25" s="28"/>
      <c r="O25" s="31"/>
      <c r="P25" s="32"/>
      <c r="Q25" s="28"/>
      <c r="R25" s="28"/>
      <c r="S25" s="29"/>
    </row>
    <row r="26" customFormat="false" ht="13.5" hidden="false" customHeight="true" outlineLevel="0" collapsed="false">
      <c r="A26" s="30" t="n">
        <v>3</v>
      </c>
      <c r="B26" s="22"/>
      <c r="C26" s="23" t="n">
        <v>10237</v>
      </c>
      <c r="D26" s="24" t="n">
        <v>5388</v>
      </c>
      <c r="E26" s="24" t="n">
        <v>4849</v>
      </c>
      <c r="F26" s="42" t="n">
        <v>111.1</v>
      </c>
      <c r="G26" s="32" t="n">
        <v>118.7</v>
      </c>
      <c r="H26" s="24" t="n">
        <v>13</v>
      </c>
      <c r="I26" s="28" t="n">
        <v>8.3</v>
      </c>
      <c r="J26" s="28" t="n">
        <v>6.7</v>
      </c>
      <c r="K26" s="31" t="n">
        <v>3.9</v>
      </c>
      <c r="L26" s="32" t="n">
        <v>4.4</v>
      </c>
      <c r="M26" s="28" t="n">
        <v>2</v>
      </c>
      <c r="N26" s="28" t="n">
        <v>2.4</v>
      </c>
      <c r="O26" s="31" t="n">
        <v>1.5</v>
      </c>
      <c r="P26" s="32" t="n">
        <v>1.8</v>
      </c>
      <c r="Q26" s="28" t="n">
        <v>0</v>
      </c>
      <c r="R26" s="28" t="n">
        <v>8.6</v>
      </c>
      <c r="S26" s="29" t="n">
        <v>3</v>
      </c>
    </row>
    <row r="27" customFormat="false" ht="13.5" hidden="false" customHeight="true" outlineLevel="0" collapsed="false">
      <c r="A27" s="30" t="n">
        <v>4</v>
      </c>
      <c r="B27" s="22"/>
      <c r="C27" s="23" t="n">
        <v>10429</v>
      </c>
      <c r="D27" s="24" t="n">
        <v>5558</v>
      </c>
      <c r="E27" s="24" t="n">
        <v>4871</v>
      </c>
      <c r="F27" s="42" t="n">
        <v>114.1</v>
      </c>
      <c r="G27" s="32" t="n">
        <v>119</v>
      </c>
      <c r="H27" s="24" t="n">
        <v>10</v>
      </c>
      <c r="I27" s="28" t="n">
        <v>8.5</v>
      </c>
      <c r="J27" s="28" t="n">
        <v>6.9</v>
      </c>
      <c r="K27" s="31" t="n">
        <v>6.3</v>
      </c>
      <c r="L27" s="32" t="n">
        <v>4.5</v>
      </c>
      <c r="M27" s="28" t="n">
        <v>3.6</v>
      </c>
      <c r="N27" s="28" t="n">
        <v>2.4</v>
      </c>
      <c r="O27" s="31" t="n">
        <v>2.6</v>
      </c>
      <c r="P27" s="32" t="n">
        <v>1.8</v>
      </c>
      <c r="Q27" s="28" t="n">
        <v>8.2</v>
      </c>
      <c r="R27" s="28" t="n">
        <v>8.8</v>
      </c>
      <c r="S27" s="29" t="n">
        <v>4</v>
      </c>
    </row>
    <row r="28" customFormat="false" ht="13.5" hidden="false" customHeight="true" outlineLevel="0" collapsed="false">
      <c r="A28" s="30" t="n">
        <v>5</v>
      </c>
      <c r="B28" s="22"/>
      <c r="C28" s="23" t="n">
        <v>10484</v>
      </c>
      <c r="D28" s="24" t="n">
        <v>5517</v>
      </c>
      <c r="E28" s="24" t="n">
        <v>4967</v>
      </c>
      <c r="F28" s="42" t="n">
        <v>111.1</v>
      </c>
      <c r="G28" s="32" t="n">
        <v>118.5</v>
      </c>
      <c r="H28" s="24" t="n">
        <v>13</v>
      </c>
      <c r="I28" s="28" t="n">
        <v>8.5</v>
      </c>
      <c r="J28" s="28" t="n">
        <v>7.1</v>
      </c>
      <c r="K28" s="31" t="n">
        <v>3.7</v>
      </c>
      <c r="L28" s="32" t="n">
        <v>4.3</v>
      </c>
      <c r="M28" s="28" t="n">
        <v>2.3</v>
      </c>
      <c r="N28" s="28" t="n">
        <v>2.3</v>
      </c>
      <c r="O28" s="31" t="n">
        <v>1.9</v>
      </c>
      <c r="P28" s="32" t="n">
        <v>1.7</v>
      </c>
      <c r="Q28" s="28" t="n">
        <v>0</v>
      </c>
      <c r="R28" s="28" t="n">
        <v>7.4</v>
      </c>
      <c r="S28" s="29" t="n">
        <v>5</v>
      </c>
    </row>
    <row r="29" customFormat="false" ht="13.5" hidden="false" customHeight="true" outlineLevel="0" collapsed="false">
      <c r="A29" s="30" t="n">
        <v>6</v>
      </c>
      <c r="B29" s="22"/>
      <c r="C29" s="23" t="n">
        <v>10266</v>
      </c>
      <c r="D29" s="24" t="n">
        <v>5403</v>
      </c>
      <c r="E29" s="24" t="n">
        <v>4863</v>
      </c>
      <c r="F29" s="42" t="n">
        <v>111.1</v>
      </c>
      <c r="G29" s="32" t="n">
        <v>119.1</v>
      </c>
      <c r="H29" s="24" t="n">
        <v>13</v>
      </c>
      <c r="I29" s="28" t="n">
        <v>8.4</v>
      </c>
      <c r="J29" s="28" t="n">
        <v>7.1</v>
      </c>
      <c r="K29" s="31" t="n">
        <v>3.5</v>
      </c>
      <c r="L29" s="32" t="n">
        <v>4.2</v>
      </c>
      <c r="M29" s="28" t="n">
        <v>1.9</v>
      </c>
      <c r="N29" s="28" t="n">
        <v>2.3</v>
      </c>
      <c r="O29" s="31" t="n">
        <v>1.5</v>
      </c>
      <c r="P29" s="32" t="n">
        <v>1.7</v>
      </c>
      <c r="Q29" s="28" t="n">
        <v>0</v>
      </c>
      <c r="R29" s="28" t="n">
        <v>5.9</v>
      </c>
      <c r="S29" s="29" t="n">
        <v>6</v>
      </c>
    </row>
    <row r="30" customFormat="false" ht="13.5" hidden="false" customHeight="true" outlineLevel="0" collapsed="false">
      <c r="A30" s="33" t="n">
        <v>7</v>
      </c>
      <c r="B30" s="34"/>
      <c r="C30" s="35" t="n">
        <v>10937</v>
      </c>
      <c r="D30" s="36" t="n">
        <v>5805</v>
      </c>
      <c r="E30" s="36" t="n">
        <v>5132</v>
      </c>
      <c r="F30" s="37" t="n">
        <v>113.1</v>
      </c>
      <c r="G30" s="38" t="n">
        <v>119.1</v>
      </c>
      <c r="H30" s="36" t="n">
        <v>12</v>
      </c>
      <c r="I30" s="39" t="n">
        <v>8.9</v>
      </c>
      <c r="J30" s="39" t="n">
        <v>7.4</v>
      </c>
      <c r="K30" s="40" t="n">
        <v>3.5</v>
      </c>
      <c r="L30" s="38" t="n">
        <v>4.3</v>
      </c>
      <c r="M30" s="39" t="n">
        <v>1.7</v>
      </c>
      <c r="N30" s="39" t="n">
        <v>2.2</v>
      </c>
      <c r="O30" s="40" t="n">
        <v>1.4</v>
      </c>
      <c r="P30" s="38" t="n">
        <v>1.5</v>
      </c>
      <c r="Q30" s="39" t="n">
        <v>0</v>
      </c>
      <c r="R30" s="39" t="n">
        <v>6.9</v>
      </c>
      <c r="S30" s="41" t="n">
        <v>7</v>
      </c>
    </row>
    <row r="31" customFormat="false" ht="10.5" hidden="false" customHeight="true" outlineLevel="0" collapsed="false">
      <c r="A31" s="30"/>
      <c r="B31" s="22"/>
      <c r="C31" s="23"/>
      <c r="D31" s="24"/>
      <c r="E31" s="24"/>
      <c r="F31" s="42"/>
      <c r="G31" s="32"/>
      <c r="H31" s="24"/>
      <c r="I31" s="28"/>
      <c r="J31" s="28"/>
      <c r="K31" s="31"/>
      <c r="L31" s="32"/>
      <c r="M31" s="28"/>
      <c r="N31" s="28"/>
      <c r="O31" s="31"/>
      <c r="P31" s="32"/>
      <c r="Q31" s="28"/>
      <c r="R31" s="28"/>
      <c r="S31" s="29"/>
    </row>
    <row r="32" customFormat="false" ht="13.5" hidden="false" customHeight="true" outlineLevel="0" collapsed="false">
      <c r="A32" s="30" t="n">
        <v>8</v>
      </c>
      <c r="B32" s="22"/>
      <c r="C32" s="23" t="n">
        <v>10577</v>
      </c>
      <c r="D32" s="24" t="n">
        <v>5715</v>
      </c>
      <c r="E32" s="24" t="n">
        <v>4862</v>
      </c>
      <c r="F32" s="42" t="n">
        <v>117.5</v>
      </c>
      <c r="G32" s="32" t="n">
        <v>119.9</v>
      </c>
      <c r="H32" s="24" t="n">
        <v>12</v>
      </c>
      <c r="I32" s="28" t="n">
        <v>8.6</v>
      </c>
      <c r="J32" s="28" t="n">
        <v>7.2</v>
      </c>
      <c r="K32" s="31" t="n">
        <v>2.7</v>
      </c>
      <c r="L32" s="32" t="n">
        <v>3.8</v>
      </c>
      <c r="M32" s="28" t="n">
        <v>1.9</v>
      </c>
      <c r="N32" s="28" t="n">
        <v>2</v>
      </c>
      <c r="O32" s="31" t="n">
        <v>1.6</v>
      </c>
      <c r="P32" s="32" t="n">
        <v>1.4</v>
      </c>
      <c r="Q32" s="28" t="n">
        <v>0</v>
      </c>
      <c r="R32" s="28" t="n">
        <v>6.4</v>
      </c>
      <c r="S32" s="29" t="n">
        <v>8</v>
      </c>
    </row>
    <row r="33" customFormat="false" ht="13.5" hidden="false" customHeight="true" outlineLevel="0" collapsed="false">
      <c r="A33" s="30" t="n">
        <v>9</v>
      </c>
      <c r="B33" s="22"/>
      <c r="C33" s="23" t="n">
        <v>10704</v>
      </c>
      <c r="D33" s="24" t="n">
        <v>5638</v>
      </c>
      <c r="E33" s="24" t="n">
        <v>5066</v>
      </c>
      <c r="F33" s="42" t="n">
        <v>111.3</v>
      </c>
      <c r="G33" s="32" t="n">
        <v>119.8</v>
      </c>
      <c r="H33" s="24" t="n">
        <v>13</v>
      </c>
      <c r="I33" s="28" t="n">
        <v>8.7</v>
      </c>
      <c r="J33" s="28" t="n">
        <v>7.3</v>
      </c>
      <c r="K33" s="31" t="n">
        <v>3.6</v>
      </c>
      <c r="L33" s="32" t="n">
        <v>3.7</v>
      </c>
      <c r="M33" s="28" t="n">
        <v>2.3</v>
      </c>
      <c r="N33" s="28" t="n">
        <v>1.9</v>
      </c>
      <c r="O33" s="31" t="n">
        <v>1.6</v>
      </c>
      <c r="P33" s="32" t="n">
        <v>1.4</v>
      </c>
      <c r="Q33" s="28" t="n">
        <v>0</v>
      </c>
      <c r="R33" s="28" t="n">
        <v>6.6</v>
      </c>
      <c r="S33" s="29" t="n">
        <v>9</v>
      </c>
    </row>
    <row r="34" customFormat="false" ht="13.5" hidden="false" customHeight="true" outlineLevel="0" collapsed="false">
      <c r="A34" s="30" t="n">
        <v>10</v>
      </c>
      <c r="B34" s="22"/>
      <c r="C34" s="23" t="n">
        <v>10859</v>
      </c>
      <c r="D34" s="24" t="n">
        <v>5777</v>
      </c>
      <c r="E34" s="24" t="n">
        <v>5082</v>
      </c>
      <c r="F34" s="42" t="n">
        <v>113.7</v>
      </c>
      <c r="G34" s="32" t="n">
        <v>120.7</v>
      </c>
      <c r="H34" s="24" t="n">
        <v>13</v>
      </c>
      <c r="I34" s="28" t="n">
        <v>8.9</v>
      </c>
      <c r="J34" s="28" t="n">
        <v>7.5</v>
      </c>
      <c r="K34" s="31" t="n">
        <v>3.3</v>
      </c>
      <c r="L34" s="32" t="n">
        <v>3.6</v>
      </c>
      <c r="M34" s="28" t="n">
        <v>1.6</v>
      </c>
      <c r="N34" s="28" t="n">
        <v>2</v>
      </c>
      <c r="O34" s="31" t="n">
        <v>1.3</v>
      </c>
      <c r="P34" s="32" t="n">
        <v>1.4</v>
      </c>
      <c r="Q34" s="28" t="n">
        <v>25.9</v>
      </c>
      <c r="R34" s="28" t="n">
        <v>6.9</v>
      </c>
      <c r="S34" s="29" t="n">
        <v>10</v>
      </c>
    </row>
    <row r="35" customFormat="false" ht="13.5" hidden="false" customHeight="true" outlineLevel="0" collapsed="false">
      <c r="A35" s="30" t="n">
        <v>11</v>
      </c>
      <c r="B35" s="22"/>
      <c r="C35" s="23" t="n">
        <v>11438</v>
      </c>
      <c r="D35" s="24" t="n">
        <v>5974</v>
      </c>
      <c r="E35" s="24" t="n">
        <v>5464</v>
      </c>
      <c r="F35" s="42" t="n">
        <v>109.3</v>
      </c>
      <c r="G35" s="32" t="n">
        <v>119.6</v>
      </c>
      <c r="H35" s="24" t="n">
        <v>12</v>
      </c>
      <c r="I35" s="28" t="n">
        <v>9.4</v>
      </c>
      <c r="J35" s="28" t="n">
        <v>7.8</v>
      </c>
      <c r="K35" s="31" t="n">
        <v>2.9</v>
      </c>
      <c r="L35" s="32" t="n">
        <v>3.4</v>
      </c>
      <c r="M35" s="28" t="n">
        <v>1.2</v>
      </c>
      <c r="N35" s="28" t="n">
        <v>1.8</v>
      </c>
      <c r="O35" s="31" t="n">
        <v>0.8</v>
      </c>
      <c r="P35" s="32" t="n">
        <v>1.3</v>
      </c>
      <c r="Q35" s="28" t="n">
        <v>9</v>
      </c>
      <c r="R35" s="28" t="n">
        <v>6.5</v>
      </c>
      <c r="S35" s="29" t="n">
        <v>11</v>
      </c>
    </row>
    <row r="36" customFormat="false" ht="13.5" hidden="false" customHeight="true" outlineLevel="0" collapsed="false">
      <c r="A36" s="33" t="n">
        <v>12</v>
      </c>
      <c r="B36" s="34"/>
      <c r="C36" s="35" t="n">
        <v>11289</v>
      </c>
      <c r="D36" s="36" t="n">
        <v>6021</v>
      </c>
      <c r="E36" s="36" t="n">
        <v>5268</v>
      </c>
      <c r="F36" s="37" t="n">
        <v>114.3</v>
      </c>
      <c r="G36" s="38" t="n">
        <v>120.7</v>
      </c>
      <c r="H36" s="36" t="n">
        <v>10</v>
      </c>
      <c r="I36" s="39" t="n">
        <v>9.3</v>
      </c>
      <c r="J36" s="39" t="n">
        <v>7.7</v>
      </c>
      <c r="K36" s="40" t="n">
        <v>3.4</v>
      </c>
      <c r="L36" s="38" t="n">
        <v>3.2</v>
      </c>
      <c r="M36" s="39" t="n">
        <v>1.8</v>
      </c>
      <c r="N36" s="39" t="n">
        <v>1.8</v>
      </c>
      <c r="O36" s="40" t="n">
        <v>1.2</v>
      </c>
      <c r="P36" s="38" t="n">
        <v>1.3</v>
      </c>
      <c r="Q36" s="39" t="n">
        <v>0</v>
      </c>
      <c r="R36" s="39" t="n">
        <v>6.3</v>
      </c>
      <c r="S36" s="41" t="n">
        <v>12</v>
      </c>
    </row>
    <row r="37" customFormat="false" ht="10.5" hidden="false" customHeight="true" outlineLevel="0" collapsed="false">
      <c r="A37" s="30"/>
      <c r="B37" s="22"/>
      <c r="C37" s="23"/>
      <c r="D37" s="24"/>
      <c r="E37" s="24"/>
      <c r="F37" s="42"/>
      <c r="G37" s="32"/>
      <c r="H37" s="24"/>
      <c r="I37" s="28"/>
      <c r="J37" s="28"/>
      <c r="K37" s="31"/>
      <c r="L37" s="32"/>
      <c r="M37" s="28"/>
      <c r="N37" s="28"/>
      <c r="O37" s="31"/>
      <c r="P37" s="32"/>
      <c r="Q37" s="28"/>
      <c r="R37" s="28"/>
      <c r="S37" s="29"/>
    </row>
    <row r="38" customFormat="false" ht="13.5" hidden="false" customHeight="true" outlineLevel="0" collapsed="false">
      <c r="A38" s="30" t="n">
        <v>13</v>
      </c>
      <c r="B38" s="22"/>
      <c r="C38" s="23" t="n">
        <v>11054</v>
      </c>
      <c r="D38" s="24" t="n">
        <v>5737</v>
      </c>
      <c r="E38" s="24" t="n">
        <v>5317</v>
      </c>
      <c r="F38" s="42" t="n">
        <v>107.9</v>
      </c>
      <c r="G38" s="32" t="n">
        <v>119.7</v>
      </c>
      <c r="H38" s="24" t="n">
        <v>12</v>
      </c>
      <c r="I38" s="28" t="n">
        <v>9.1</v>
      </c>
      <c r="J38" s="28" t="n">
        <v>7.7</v>
      </c>
      <c r="K38" s="31" t="n">
        <v>2.7</v>
      </c>
      <c r="L38" s="32" t="n">
        <v>3.1</v>
      </c>
      <c r="M38" s="28" t="n">
        <v>1.6</v>
      </c>
      <c r="N38" s="28" t="n">
        <v>1.6</v>
      </c>
      <c r="O38" s="31" t="n">
        <v>1</v>
      </c>
      <c r="P38" s="32" t="n">
        <v>1.2</v>
      </c>
      <c r="Q38" s="28" t="n">
        <v>8.9</v>
      </c>
      <c r="R38" s="28" t="n">
        <v>6.5</v>
      </c>
      <c r="S38" s="29" t="n">
        <v>13</v>
      </c>
    </row>
    <row r="39" customFormat="false" ht="13.5" hidden="false" customHeight="true" outlineLevel="0" collapsed="false">
      <c r="A39" s="30" t="n">
        <v>14</v>
      </c>
      <c r="B39" s="22"/>
      <c r="C39" s="23" t="n">
        <v>11211</v>
      </c>
      <c r="D39" s="24" t="n">
        <v>5975</v>
      </c>
      <c r="E39" s="24" t="n">
        <v>5236</v>
      </c>
      <c r="F39" s="42" t="n">
        <v>114.1</v>
      </c>
      <c r="G39" s="32" t="n">
        <v>119.7</v>
      </c>
      <c r="H39" s="24" t="n">
        <v>12</v>
      </c>
      <c r="I39" s="28" t="n">
        <v>9.2</v>
      </c>
      <c r="J39" s="28" t="n">
        <v>7.8</v>
      </c>
      <c r="K39" s="31" t="n">
        <v>3.5</v>
      </c>
      <c r="L39" s="32" t="n">
        <v>3</v>
      </c>
      <c r="M39" s="28" t="n">
        <v>2.5</v>
      </c>
      <c r="N39" s="28" t="n">
        <v>1.7</v>
      </c>
      <c r="O39" s="31" t="n">
        <v>2.2</v>
      </c>
      <c r="P39" s="32" t="n">
        <v>1.2</v>
      </c>
      <c r="Q39" s="28" t="n">
        <v>0</v>
      </c>
      <c r="R39" s="28" t="n">
        <v>7.6</v>
      </c>
      <c r="S39" s="29" t="n">
        <v>14</v>
      </c>
    </row>
    <row r="40" customFormat="false" ht="13.5" hidden="false" customHeight="false" outlineLevel="0" collapsed="false">
      <c r="A40" s="1" t="n">
        <v>15</v>
      </c>
      <c r="B40" s="22"/>
      <c r="C40" s="44" t="n">
        <v>11555</v>
      </c>
      <c r="D40" s="24" t="n">
        <v>6099</v>
      </c>
      <c r="E40" s="24" t="n">
        <v>5456</v>
      </c>
      <c r="F40" s="42" t="n">
        <v>111.8</v>
      </c>
      <c r="G40" s="32" t="n">
        <v>119.1</v>
      </c>
      <c r="H40" s="24" t="n">
        <v>13</v>
      </c>
      <c r="I40" s="28" t="n">
        <v>9.5</v>
      </c>
      <c r="J40" s="28" t="n">
        <v>8</v>
      </c>
      <c r="K40" s="31" t="n">
        <v>3</v>
      </c>
      <c r="L40" s="32" t="n">
        <v>3</v>
      </c>
      <c r="M40" s="28" t="n">
        <v>2.1</v>
      </c>
      <c r="N40" s="28" t="n">
        <v>1.7</v>
      </c>
      <c r="O40" s="31" t="n">
        <v>1.3</v>
      </c>
      <c r="P40" s="32" t="n">
        <v>1.2</v>
      </c>
      <c r="Q40" s="28" t="n">
        <v>9.4</v>
      </c>
      <c r="R40" s="45" t="n">
        <v>6</v>
      </c>
      <c r="S40" s="29" t="n">
        <v>15</v>
      </c>
    </row>
    <row r="41" customFormat="false" ht="13.5" hidden="false" customHeight="false" outlineLevel="0" collapsed="false">
      <c r="A41" s="30" t="n">
        <v>16</v>
      </c>
      <c r="B41" s="46"/>
      <c r="C41" s="47" t="n">
        <f aca="false">SUM(D41:E41)</f>
        <v>11733</v>
      </c>
      <c r="D41" s="24" t="n">
        <v>6132</v>
      </c>
      <c r="E41" s="24" t="n">
        <v>5601</v>
      </c>
      <c r="F41" s="48" t="n">
        <f aca="false">IF(OR(D41=0,E41=0),"-",ROUND(D41/E41*100,1))</f>
        <v>109.5</v>
      </c>
      <c r="G41" s="32" t="n">
        <v>118.2</v>
      </c>
      <c r="H41" s="24" t="n">
        <v>13</v>
      </c>
      <c r="I41" s="28" t="n">
        <v>9.7</v>
      </c>
      <c r="J41" s="28" t="n">
        <v>8.2</v>
      </c>
      <c r="K41" s="31" t="n">
        <v>2.9</v>
      </c>
      <c r="L41" s="32" t="n">
        <v>2.8</v>
      </c>
      <c r="M41" s="28" t="n">
        <v>1.5</v>
      </c>
      <c r="N41" s="28" t="n">
        <v>1.5</v>
      </c>
      <c r="O41" s="31" t="n">
        <v>1.2</v>
      </c>
      <c r="P41" s="32" t="n">
        <v>1.1</v>
      </c>
      <c r="Q41" s="28" t="n">
        <v>0</v>
      </c>
      <c r="R41" s="28" t="n">
        <v>4.3</v>
      </c>
      <c r="S41" s="29" t="n">
        <v>16</v>
      </c>
    </row>
    <row r="42" s="52" customFormat="true" ht="13.5" hidden="false" customHeight="false" outlineLevel="0" collapsed="false">
      <c r="A42" s="33" t="n">
        <v>17</v>
      </c>
      <c r="B42" s="49"/>
      <c r="C42" s="50" t="n">
        <f aca="false">SUM(D42:E42)</f>
        <v>12160</v>
      </c>
      <c r="D42" s="36" t="n">
        <v>6297</v>
      </c>
      <c r="E42" s="36" t="n">
        <v>5863</v>
      </c>
      <c r="F42" s="51" t="n">
        <f aca="false">IF(OR(D42=0,E42=0),"-",ROUND(D42/E42*100,1))</f>
        <v>107.4</v>
      </c>
      <c r="G42" s="38" t="n">
        <v>117.3</v>
      </c>
      <c r="H42" s="36" t="n">
        <v>14</v>
      </c>
      <c r="I42" s="39" t="n">
        <v>10.1</v>
      </c>
      <c r="J42" s="39" t="n">
        <v>8.6</v>
      </c>
      <c r="K42" s="40" t="n">
        <v>2.4</v>
      </c>
      <c r="L42" s="38" t="n">
        <v>2.8</v>
      </c>
      <c r="M42" s="39" t="n">
        <v>1.4</v>
      </c>
      <c r="N42" s="39" t="n">
        <v>1.4</v>
      </c>
      <c r="O42" s="40" t="n">
        <v>1</v>
      </c>
      <c r="P42" s="38" t="n">
        <v>1</v>
      </c>
      <c r="Q42" s="39" t="n">
        <v>0</v>
      </c>
      <c r="R42" s="39" t="n">
        <v>5.7</v>
      </c>
      <c r="S42" s="41" t="n">
        <v>17</v>
      </c>
    </row>
    <row r="43" customFormat="false" ht="10.5" hidden="false" customHeight="true" outlineLevel="0" collapsed="false">
      <c r="A43" s="30"/>
      <c r="B43" s="22"/>
      <c r="C43" s="23"/>
      <c r="D43" s="24"/>
      <c r="E43" s="24"/>
      <c r="F43" s="42"/>
      <c r="G43" s="32"/>
      <c r="H43" s="24"/>
      <c r="I43" s="28"/>
      <c r="J43" s="28"/>
      <c r="K43" s="31"/>
      <c r="L43" s="32"/>
      <c r="M43" s="28"/>
      <c r="N43" s="28"/>
      <c r="O43" s="31"/>
      <c r="P43" s="32"/>
      <c r="Q43" s="28"/>
      <c r="R43" s="28"/>
      <c r="S43" s="29"/>
    </row>
    <row r="44" customFormat="false" ht="13.5" hidden="false" customHeight="false" outlineLevel="0" collapsed="false">
      <c r="A44" s="30" t="n">
        <v>18</v>
      </c>
      <c r="B44" s="46"/>
      <c r="C44" s="47" t="n">
        <f aca="false">SUM(D44:E44)</f>
        <v>12092</v>
      </c>
      <c r="D44" s="24" t="n">
        <v>6257</v>
      </c>
      <c r="E44" s="24" t="n">
        <v>5835</v>
      </c>
      <c r="F44" s="48" t="n">
        <f aca="false">IF(OR(D44=0,E44=0),"-",ROUND(D44/E44*100,1))</f>
        <v>107.2</v>
      </c>
      <c r="G44" s="53" t="n">
        <f aca="false">ROUND(581370/503080*100,1)</f>
        <v>115.6</v>
      </c>
      <c r="H44" s="24" t="n">
        <v>15</v>
      </c>
      <c r="I44" s="28" t="n">
        <v>10.1</v>
      </c>
      <c r="J44" s="28" t="n">
        <v>8.6</v>
      </c>
      <c r="K44" s="31" t="n">
        <v>2.4</v>
      </c>
      <c r="L44" s="32" t="n">
        <v>2.6</v>
      </c>
      <c r="M44" s="28" t="n">
        <v>1.4</v>
      </c>
      <c r="N44" s="28" t="n">
        <v>1.3</v>
      </c>
      <c r="O44" s="31" t="n">
        <v>1.3</v>
      </c>
      <c r="P44" s="32" t="n">
        <v>1</v>
      </c>
      <c r="Q44" s="54" t="n">
        <f aca="false">1/10493*100000</f>
        <v>9.53016296578672</v>
      </c>
      <c r="R44" s="28" t="n">
        <v>4.8</v>
      </c>
      <c r="S44" s="29" t="n">
        <v>18</v>
      </c>
    </row>
    <row r="45" customFormat="false" ht="13.5" hidden="false" customHeight="false" outlineLevel="0" collapsed="false">
      <c r="A45" s="30" t="n">
        <v>19</v>
      </c>
      <c r="B45" s="46"/>
      <c r="C45" s="47" t="n">
        <f aca="false">SUM(D45:E45)</f>
        <v>12188</v>
      </c>
      <c r="D45" s="24" t="n">
        <v>6299</v>
      </c>
      <c r="E45" s="24" t="n">
        <v>5889</v>
      </c>
      <c r="F45" s="48" t="n">
        <f aca="false">IF(OR(D45=0,E45=0),"-",ROUND(D45/E45*100,1))</f>
        <v>107</v>
      </c>
      <c r="G45" s="53" t="n">
        <f aca="false">ROUND(592784/515550*100,1)</f>
        <v>115</v>
      </c>
      <c r="H45" s="24" t="n">
        <v>20</v>
      </c>
      <c r="I45" s="28" t="n">
        <v>10.2</v>
      </c>
      <c r="J45" s="28" t="n">
        <v>8.8</v>
      </c>
      <c r="K45" s="31" t="n">
        <v>2.7</v>
      </c>
      <c r="L45" s="32" t="n">
        <v>2.6</v>
      </c>
      <c r="M45" s="28" t="n">
        <v>1.6</v>
      </c>
      <c r="N45" s="28" t="n">
        <v>1.3</v>
      </c>
      <c r="O45" s="31" t="n">
        <v>0.9</v>
      </c>
      <c r="P45" s="32" t="n">
        <v>1</v>
      </c>
      <c r="Q45" s="28" t="s">
        <v>27</v>
      </c>
      <c r="R45" s="28" t="n">
        <v>3.1</v>
      </c>
      <c r="S45" s="29" t="n">
        <v>19</v>
      </c>
    </row>
    <row r="46" s="52" customFormat="true" ht="13.5" hidden="false" customHeight="false" outlineLevel="0" collapsed="false">
      <c r="A46" s="30" t="n">
        <v>20</v>
      </c>
      <c r="B46" s="46"/>
      <c r="C46" s="47" t="n">
        <f aca="false">SUM(D46:E46)</f>
        <v>12641</v>
      </c>
      <c r="D46" s="24" t="n">
        <v>6417</v>
      </c>
      <c r="E46" s="24" t="n">
        <v>6224</v>
      </c>
      <c r="F46" s="48" t="n">
        <f aca="false">IF(OR(D46=0,E46=0),"-",ROUND(D46/E46*100,1))</f>
        <v>103.1</v>
      </c>
      <c r="G46" s="32" t="n">
        <v>114.1</v>
      </c>
      <c r="H46" s="24" t="n">
        <v>31</v>
      </c>
      <c r="I46" s="28" t="n">
        <v>10.6</v>
      </c>
      <c r="J46" s="28" t="n">
        <v>9.1</v>
      </c>
      <c r="K46" s="31" t="n">
        <v>2.5</v>
      </c>
      <c r="L46" s="32" t="n">
        <v>2.6</v>
      </c>
      <c r="M46" s="28" t="n">
        <v>1.6</v>
      </c>
      <c r="N46" s="28" t="n">
        <v>1.2</v>
      </c>
      <c r="O46" s="31" t="n">
        <v>1.4</v>
      </c>
      <c r="P46" s="32" t="n">
        <v>0.9</v>
      </c>
      <c r="Q46" s="28" t="n">
        <v>9.4</v>
      </c>
      <c r="R46" s="28" t="n">
        <v>3.5</v>
      </c>
      <c r="S46" s="29" t="n">
        <v>20</v>
      </c>
    </row>
    <row r="47" s="52" customFormat="true" ht="13.5" hidden="false" customHeight="false" outlineLevel="0" collapsed="false">
      <c r="A47" s="30" t="n">
        <v>21</v>
      </c>
      <c r="B47" s="22"/>
      <c r="C47" s="47" t="n">
        <f aca="false">SUM(D47:E47)</f>
        <v>12528</v>
      </c>
      <c r="D47" s="24" t="n">
        <v>6520</v>
      </c>
      <c r="E47" s="24" t="n">
        <v>6008</v>
      </c>
      <c r="F47" s="48" t="n">
        <f aca="false">IF(OR(D47=0,E47=0),"-",ROUND(D47/E47*100,1))</f>
        <v>108.5</v>
      </c>
      <c r="G47" s="32" t="n">
        <v>114.3</v>
      </c>
      <c r="H47" s="24" t="n">
        <v>29</v>
      </c>
      <c r="I47" s="28" t="n">
        <v>10.6</v>
      </c>
      <c r="J47" s="28" t="n">
        <v>9.1</v>
      </c>
      <c r="K47" s="31" t="n">
        <v>2.7</v>
      </c>
      <c r="L47" s="32" t="n">
        <v>2.4</v>
      </c>
      <c r="M47" s="28" t="n">
        <v>1.5</v>
      </c>
      <c r="N47" s="28" t="n">
        <v>1.2</v>
      </c>
      <c r="O47" s="31" t="n">
        <v>1.2</v>
      </c>
      <c r="P47" s="32" t="n">
        <v>0.8</v>
      </c>
      <c r="Q47" s="28" t="s">
        <v>27</v>
      </c>
      <c r="R47" s="28" t="n">
        <v>5.6</v>
      </c>
      <c r="S47" s="29" t="n">
        <v>21</v>
      </c>
    </row>
    <row r="48" s="52" customFormat="true" ht="13.5" hidden="false" customHeight="false" outlineLevel="0" collapsed="false">
      <c r="A48" s="33" t="n">
        <v>22</v>
      </c>
      <c r="B48" s="34"/>
      <c r="C48" s="50" t="n">
        <v>12988</v>
      </c>
      <c r="D48" s="36" t="n">
        <v>6622</v>
      </c>
      <c r="E48" s="36" t="n">
        <v>6366</v>
      </c>
      <c r="F48" s="51" t="n">
        <v>104</v>
      </c>
      <c r="G48" s="38" t="n">
        <v>112.5</v>
      </c>
      <c r="H48" s="36" t="n">
        <v>30</v>
      </c>
      <c r="I48" s="39" t="n">
        <v>10.9</v>
      </c>
      <c r="J48" s="39" t="n">
        <v>9.5</v>
      </c>
      <c r="K48" s="40" t="n">
        <v>2.7</v>
      </c>
      <c r="L48" s="38" t="n">
        <v>2.3</v>
      </c>
      <c r="M48" s="39" t="n">
        <v>1.3</v>
      </c>
      <c r="N48" s="39" t="n">
        <v>1.1</v>
      </c>
      <c r="O48" s="40" t="n">
        <v>1</v>
      </c>
      <c r="P48" s="38" t="n">
        <v>0.8</v>
      </c>
      <c r="Q48" s="39" t="s">
        <v>27</v>
      </c>
      <c r="R48" s="39" t="n">
        <v>4.46321220114696</v>
      </c>
      <c r="S48" s="41" t="n">
        <v>22</v>
      </c>
    </row>
    <row r="49" customFormat="false" ht="10.5" hidden="false" customHeight="true" outlineLevel="0" collapsed="false">
      <c r="A49" s="30"/>
      <c r="B49" s="22"/>
      <c r="C49" s="23"/>
      <c r="D49" s="24"/>
      <c r="E49" s="24"/>
      <c r="F49" s="42"/>
      <c r="G49" s="32"/>
      <c r="H49" s="24"/>
      <c r="I49" s="28"/>
      <c r="J49" s="28"/>
      <c r="K49" s="31"/>
      <c r="L49" s="32"/>
      <c r="M49" s="28"/>
      <c r="N49" s="28"/>
      <c r="O49" s="31"/>
      <c r="P49" s="32"/>
      <c r="Q49" s="28"/>
      <c r="R49" s="28"/>
      <c r="S49" s="29"/>
    </row>
    <row r="50" customFormat="false" ht="10.5" hidden="false" customHeight="true" outlineLevel="0" collapsed="false">
      <c r="A50" s="30" t="n">
        <v>23</v>
      </c>
      <c r="B50" s="22"/>
      <c r="C50" s="47" t="n">
        <f aca="false">SUM(D50:E50)</f>
        <v>13806</v>
      </c>
      <c r="D50" s="24" t="n">
        <v>7057</v>
      </c>
      <c r="E50" s="24" t="n">
        <v>6749</v>
      </c>
      <c r="F50" s="42" t="n">
        <f aca="false">IF(OR(D50=0,E50=0),"-",ROUND(D50/E50*100,1))</f>
        <v>104.6</v>
      </c>
      <c r="G50" s="32" t="n">
        <f aca="false">656540/596526*100</f>
        <v>110.060584115361</v>
      </c>
      <c r="H50" s="24" t="n">
        <v>32</v>
      </c>
      <c r="I50" s="28" t="n">
        <v>11.7</v>
      </c>
      <c r="J50" s="28" t="n">
        <v>9.9</v>
      </c>
      <c r="K50" s="31" t="n">
        <v>3.2</v>
      </c>
      <c r="L50" s="32" t="n">
        <v>2.3</v>
      </c>
      <c r="M50" s="28" t="n">
        <v>1.6</v>
      </c>
      <c r="N50" s="28" t="n">
        <v>1.1</v>
      </c>
      <c r="O50" s="31" t="n">
        <v>1.1</v>
      </c>
      <c r="P50" s="32" t="n">
        <v>0.8</v>
      </c>
      <c r="Q50" s="28" t="s">
        <v>27</v>
      </c>
      <c r="R50" s="28" t="n">
        <v>3.99421489061889</v>
      </c>
      <c r="S50" s="29" t="n">
        <v>23</v>
      </c>
    </row>
    <row r="51" s="52" customFormat="true" ht="13.5" hidden="false" customHeight="false" outlineLevel="0" collapsed="false">
      <c r="A51" s="55" t="n">
        <v>24</v>
      </c>
      <c r="B51" s="56"/>
      <c r="C51" s="57" t="n">
        <f aca="false">SUM(D51:E51)</f>
        <v>14050</v>
      </c>
      <c r="D51" s="58" t="n">
        <v>6986</v>
      </c>
      <c r="E51" s="58" t="n">
        <v>7064</v>
      </c>
      <c r="F51" s="59" t="n">
        <f aca="false">IF(OR(D51=0,E51=0),"-",ROUND(D51/E51*100,1))</f>
        <v>98.9</v>
      </c>
      <c r="G51" s="60" t="n">
        <f aca="false">531781/505450*100</f>
        <v>105.209417350875</v>
      </c>
      <c r="H51" s="58" t="n">
        <v>32</v>
      </c>
      <c r="I51" s="61" t="n">
        <v>11.9</v>
      </c>
      <c r="J51" s="61" t="n">
        <v>10</v>
      </c>
      <c r="K51" s="62" t="n">
        <v>2.5</v>
      </c>
      <c r="L51" s="63" t="n">
        <v>2.2</v>
      </c>
      <c r="M51" s="61" t="n">
        <v>0.9</v>
      </c>
      <c r="N51" s="61" t="n">
        <v>1</v>
      </c>
      <c r="O51" s="62" t="n">
        <v>0.5</v>
      </c>
      <c r="P51" s="63" t="n">
        <v>0.8</v>
      </c>
      <c r="Q51" s="61" t="s">
        <v>27</v>
      </c>
      <c r="R51" s="64" t="n">
        <f aca="false">50/(1037231+24800)*100000</f>
        <v>4.70796050209457</v>
      </c>
      <c r="S51" s="65" t="n">
        <v>24</v>
      </c>
    </row>
  </sheetData>
  <mergeCells count="15">
    <mergeCell ref="C1:S1"/>
    <mergeCell ref="A4:B6"/>
    <mergeCell ref="C4:E5"/>
    <mergeCell ref="F4:G5"/>
    <mergeCell ref="H4:J4"/>
    <mergeCell ref="K4:L4"/>
    <mergeCell ref="M4:N4"/>
    <mergeCell ref="O4:P4"/>
    <mergeCell ref="Q4:R4"/>
    <mergeCell ref="S4:S6"/>
    <mergeCell ref="H5:J5"/>
    <mergeCell ref="K5:L5"/>
    <mergeCell ref="M5:N5"/>
    <mergeCell ref="O5:P5"/>
    <mergeCell ref="Q5:R5"/>
  </mergeCells>
  <printOptions headings="false" gridLines="false" gridLinesSet="true" horizontalCentered="true" verticalCentered="true"/>
  <pageMargins left="0.433333333333333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6:32:02Z</dcterms:created>
  <dc:creator>梶原　雅宏</dc:creator>
  <dc:description/>
  <dc:language>en-US</dc:language>
  <cp:lastModifiedBy>oitapref</cp:lastModifiedBy>
  <cp:lastPrinted>2009-01-15T02:18:55Z</cp:lastPrinted>
  <dcterms:modified xsi:type="dcterms:W3CDTF">2014-10-20T05:10:25Z</dcterms:modified>
  <cp:revision>0</cp:revision>
  <dc:subject/>
  <dc:title/>
</cp:coreProperties>
</file>