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6" sheetId="1" state="visible" r:id="rId2"/>
  </sheets>
  <definedNames>
    <definedName function="false" hidden="false" localSheetId="0" name="_xlnm.Print_Area" vbProcedure="false">j16!$A$1:$A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5">
  <si>
    <t xml:space="preserve">人 口 動 態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明朝"/>
        <family val="1"/>
        <charset val="128"/>
      </rPr>
      <t xml:space="preserve">16</t>
    </r>
    <r>
      <rPr>
        <b val="true"/>
        <sz val="26"/>
        <rFont val="Noto Sans"/>
        <family val="2"/>
      </rPr>
      <t xml:space="preserve">表　死亡数，乳児死亡数・新生児死亡数，早期新生児死亡数，死亡の場所・市部</t>
    </r>
    <r>
      <rPr>
        <b val="true"/>
        <sz val="26"/>
        <rFont val="ＭＳ 明朝"/>
        <family val="1"/>
        <charset val="128"/>
      </rPr>
      <t xml:space="preserve">-</t>
    </r>
    <r>
      <rPr>
        <b val="true"/>
        <sz val="26"/>
        <rFont val="Noto Sans"/>
        <family val="2"/>
      </rPr>
      <t xml:space="preserve">郡部・年次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表</t>
    </r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健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-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9.87"/>
    <col collapsed="false" customWidth="false" hidden="false" outlineLevel="0" max="28" min="4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9" hidden="false" customHeight="true" outlineLevel="0" collapsed="false"/>
    <row r="4" s="4" customFormat="true" ht="19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</row>
    <row r="5" s="14" customFormat="true" ht="27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1" t="s">
        <v>8</v>
      </c>
      <c r="R5" s="11"/>
      <c r="S5" s="11"/>
      <c r="T5" s="11"/>
      <c r="U5" s="11"/>
      <c r="V5" s="11"/>
      <c r="W5" s="12" t="s">
        <v>9</v>
      </c>
      <c r="X5" s="12"/>
      <c r="Y5" s="12"/>
      <c r="Z5" s="12"/>
      <c r="AA5" s="12"/>
      <c r="AB5" s="12"/>
      <c r="AC5" s="13" t="s">
        <v>10</v>
      </c>
    </row>
    <row r="6" s="14" customFormat="true" ht="28.5" hidden="false" customHeight="false" outlineLevel="0" collapsed="false">
      <c r="A6" s="8"/>
      <c r="B6" s="8"/>
      <c r="C6" s="15" t="s">
        <v>3</v>
      </c>
      <c r="D6" s="15" t="s">
        <v>11</v>
      </c>
      <c r="E6" s="15" t="s">
        <v>12</v>
      </c>
      <c r="F6" s="16" t="s">
        <v>13</v>
      </c>
      <c r="G6" s="16" t="s">
        <v>14</v>
      </c>
      <c r="H6" s="15" t="s">
        <v>15</v>
      </c>
      <c r="I6" s="15" t="s">
        <v>16</v>
      </c>
      <c r="J6" s="15" t="s">
        <v>17</v>
      </c>
      <c r="K6" s="15" t="s">
        <v>3</v>
      </c>
      <c r="L6" s="15" t="s">
        <v>11</v>
      </c>
      <c r="M6" s="15" t="s">
        <v>12</v>
      </c>
      <c r="N6" s="15" t="s">
        <v>15</v>
      </c>
      <c r="O6" s="15" t="s">
        <v>16</v>
      </c>
      <c r="P6" s="15" t="s">
        <v>17</v>
      </c>
      <c r="Q6" s="15" t="s">
        <v>3</v>
      </c>
      <c r="R6" s="15" t="s">
        <v>11</v>
      </c>
      <c r="S6" s="15" t="s">
        <v>12</v>
      </c>
      <c r="T6" s="15" t="s">
        <v>15</v>
      </c>
      <c r="U6" s="15" t="s">
        <v>16</v>
      </c>
      <c r="V6" s="15" t="s">
        <v>17</v>
      </c>
      <c r="W6" s="15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7" t="s">
        <v>17</v>
      </c>
      <c r="AC6" s="13"/>
    </row>
    <row r="7" s="14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s">
        <v>20</v>
      </c>
      <c r="H7" s="21" t="n">
        <v>12</v>
      </c>
      <c r="I7" s="21" t="n">
        <v>6540</v>
      </c>
      <c r="J7" s="21" t="n">
        <v>573</v>
      </c>
      <c r="K7" s="22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3" t="n">
        <v>5</v>
      </c>
      <c r="Q7" s="22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3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4" t="n">
        <v>45</v>
      </c>
    </row>
    <row r="8" s="14" customFormat="true" ht="17.1" hidden="false" customHeight="true" outlineLevel="0" collapsed="false">
      <c r="A8" s="25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s">
        <v>20</v>
      </c>
      <c r="H8" s="21" t="n">
        <v>7</v>
      </c>
      <c r="I8" s="21" t="n">
        <v>5115</v>
      </c>
      <c r="J8" s="21" t="n">
        <v>444</v>
      </c>
      <c r="K8" s="22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3" t="n">
        <v>4</v>
      </c>
      <c r="Q8" s="22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3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6" t="n">
        <v>50</v>
      </c>
    </row>
    <row r="9" s="14" customFormat="true" ht="17.1" hidden="false" customHeight="true" outlineLevel="0" collapsed="false">
      <c r="A9" s="25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s">
        <v>20</v>
      </c>
      <c r="H9" s="21" t="n">
        <v>0</v>
      </c>
      <c r="I9" s="21" t="n">
        <v>4150</v>
      </c>
      <c r="J9" s="21" t="n">
        <v>432</v>
      </c>
      <c r="K9" s="22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3" t="n">
        <v>4</v>
      </c>
      <c r="Q9" s="22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3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6" t="n">
        <v>55</v>
      </c>
    </row>
    <row r="10" s="14" customFormat="true" ht="17.1" hidden="false" customHeight="true" outlineLevel="0" collapsed="false">
      <c r="A10" s="25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s">
        <v>20</v>
      </c>
      <c r="H10" s="21" t="n">
        <v>0</v>
      </c>
      <c r="I10" s="21" t="n">
        <v>3289</v>
      </c>
      <c r="J10" s="21" t="n">
        <v>388</v>
      </c>
      <c r="K10" s="22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3" t="n">
        <v>1</v>
      </c>
      <c r="Q10" s="22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3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6" t="n">
        <v>60</v>
      </c>
    </row>
    <row r="11" s="14" customFormat="true" ht="17.1" hidden="false" customHeight="true" outlineLevel="0" collapsed="false">
      <c r="A11" s="27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s">
        <v>20</v>
      </c>
      <c r="H11" s="21" t="n">
        <v>0</v>
      </c>
      <c r="I11" s="21" t="n">
        <v>2613</v>
      </c>
      <c r="J11" s="21" t="n">
        <v>340</v>
      </c>
      <c r="K11" s="22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3" t="n">
        <v>0</v>
      </c>
      <c r="Q11" s="22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3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6" t="n">
        <v>2</v>
      </c>
    </row>
    <row r="12" s="14" customFormat="true" ht="17.1" hidden="false" customHeight="true" outlineLevel="0" collapsed="false">
      <c r="A12" s="25" t="n">
        <v>7</v>
      </c>
      <c r="B12" s="19"/>
      <c r="C12" s="20" t="n">
        <v>10937</v>
      </c>
      <c r="D12" s="21" t="n">
        <v>7371</v>
      </c>
      <c r="E12" s="21" t="n">
        <v>850</v>
      </c>
      <c r="F12" s="21" t="n">
        <v>29</v>
      </c>
      <c r="G12" s="21" t="n">
        <v>336</v>
      </c>
      <c r="H12" s="21" t="n">
        <v>0</v>
      </c>
      <c r="I12" s="21" t="n">
        <v>2081</v>
      </c>
      <c r="J12" s="21" t="n">
        <v>270</v>
      </c>
      <c r="K12" s="22" t="n">
        <v>39</v>
      </c>
      <c r="L12" s="21" t="n">
        <v>36</v>
      </c>
      <c r="M12" s="21" t="n">
        <v>0</v>
      </c>
      <c r="N12" s="21" t="n">
        <v>0</v>
      </c>
      <c r="O12" s="21" t="n">
        <v>3</v>
      </c>
      <c r="P12" s="23" t="n">
        <v>0</v>
      </c>
      <c r="Q12" s="22" t="n">
        <v>19</v>
      </c>
      <c r="R12" s="21" t="n">
        <v>19</v>
      </c>
      <c r="S12" s="21" t="n">
        <v>0</v>
      </c>
      <c r="T12" s="21" t="n">
        <v>0</v>
      </c>
      <c r="U12" s="21" t="n">
        <v>0</v>
      </c>
      <c r="V12" s="23" t="n">
        <v>0</v>
      </c>
      <c r="W12" s="20" t="n">
        <v>16</v>
      </c>
      <c r="X12" s="21" t="n">
        <v>16</v>
      </c>
      <c r="Y12" s="21" t="n">
        <v>0</v>
      </c>
      <c r="Z12" s="21" t="n">
        <v>0</v>
      </c>
      <c r="AA12" s="21" t="n">
        <v>0</v>
      </c>
      <c r="AB12" s="21" t="n">
        <v>0</v>
      </c>
      <c r="AC12" s="26" t="n">
        <v>7</v>
      </c>
    </row>
    <row r="13" s="14" customFormat="true" ht="24" hidden="true" customHeight="true" outlineLevel="0" collapsed="false">
      <c r="A13" s="28" t="n">
        <v>8</v>
      </c>
      <c r="B13" s="29"/>
      <c r="C13" s="30" t="n">
        <v>10577</v>
      </c>
      <c r="D13" s="31" t="n">
        <v>7393</v>
      </c>
      <c r="E13" s="31" t="n">
        <v>821</v>
      </c>
      <c r="F13" s="31" t="n">
        <v>41</v>
      </c>
      <c r="G13" s="31" t="n">
        <v>307</v>
      </c>
      <c r="H13" s="31" t="n">
        <v>0</v>
      </c>
      <c r="I13" s="31" t="n">
        <v>1716</v>
      </c>
      <c r="J13" s="31" t="n">
        <v>299</v>
      </c>
      <c r="K13" s="32" t="n">
        <v>31</v>
      </c>
      <c r="L13" s="31" t="n">
        <v>25</v>
      </c>
      <c r="M13" s="31" t="n">
        <v>2</v>
      </c>
      <c r="N13" s="31" t="n">
        <v>0</v>
      </c>
      <c r="O13" s="31" t="n">
        <v>3</v>
      </c>
      <c r="P13" s="33" t="n">
        <v>1</v>
      </c>
      <c r="Q13" s="32" t="n">
        <v>21</v>
      </c>
      <c r="R13" s="31" t="n">
        <v>18</v>
      </c>
      <c r="S13" s="31" t="n">
        <v>1</v>
      </c>
      <c r="T13" s="31" t="n">
        <v>0</v>
      </c>
      <c r="U13" s="31" t="n">
        <v>1</v>
      </c>
      <c r="V13" s="33" t="n">
        <v>1</v>
      </c>
      <c r="W13" s="30" t="n">
        <v>18</v>
      </c>
      <c r="X13" s="31" t="n">
        <v>16</v>
      </c>
      <c r="Y13" s="31" t="n">
        <v>1</v>
      </c>
      <c r="Z13" s="31" t="n">
        <v>0</v>
      </c>
      <c r="AA13" s="31" t="n">
        <v>1</v>
      </c>
      <c r="AB13" s="31" t="n">
        <v>0</v>
      </c>
      <c r="AC13" s="34" t="n">
        <v>8</v>
      </c>
    </row>
    <row r="14" s="14" customFormat="true" ht="17.1" hidden="true" customHeight="true" outlineLevel="0" collapsed="false">
      <c r="A14" s="25" t="n">
        <v>9</v>
      </c>
      <c r="B14" s="19"/>
      <c r="C14" s="20" t="n">
        <v>10704</v>
      </c>
      <c r="D14" s="21" t="n">
        <v>7519</v>
      </c>
      <c r="E14" s="21" t="n">
        <v>886</v>
      </c>
      <c r="F14" s="21" t="n">
        <v>52</v>
      </c>
      <c r="G14" s="21" t="n">
        <v>360</v>
      </c>
      <c r="H14" s="21" t="n">
        <v>0</v>
      </c>
      <c r="I14" s="21" t="n">
        <v>1588</v>
      </c>
      <c r="J14" s="21" t="n">
        <v>299</v>
      </c>
      <c r="K14" s="22" t="n">
        <v>51</v>
      </c>
      <c r="L14" s="21" t="n">
        <v>41</v>
      </c>
      <c r="M14" s="21" t="n">
        <v>7</v>
      </c>
      <c r="N14" s="21" t="n">
        <v>0</v>
      </c>
      <c r="O14" s="21" t="n">
        <v>2</v>
      </c>
      <c r="P14" s="23" t="n">
        <v>1</v>
      </c>
      <c r="Q14" s="22" t="n">
        <v>25</v>
      </c>
      <c r="R14" s="21" t="n">
        <v>20</v>
      </c>
      <c r="S14" s="21" t="n">
        <v>5</v>
      </c>
      <c r="T14" s="21" t="n">
        <v>0</v>
      </c>
      <c r="U14" s="21" t="n">
        <v>0</v>
      </c>
      <c r="V14" s="23" t="n">
        <v>0</v>
      </c>
      <c r="W14" s="20" t="n">
        <v>18</v>
      </c>
      <c r="X14" s="21" t="n">
        <v>13</v>
      </c>
      <c r="Y14" s="21" t="n">
        <v>5</v>
      </c>
      <c r="Z14" s="21" t="n">
        <v>0</v>
      </c>
      <c r="AA14" s="21" t="n">
        <v>0</v>
      </c>
      <c r="AB14" s="21" t="n">
        <v>0</v>
      </c>
      <c r="AC14" s="26" t="n">
        <v>9</v>
      </c>
    </row>
    <row r="15" s="14" customFormat="true" ht="17.1" hidden="true" customHeight="true" outlineLevel="0" collapsed="false">
      <c r="A15" s="25" t="n">
        <v>10</v>
      </c>
      <c r="B15" s="19"/>
      <c r="C15" s="20" t="n">
        <v>10859</v>
      </c>
      <c r="D15" s="21" t="n">
        <v>7555</v>
      </c>
      <c r="E15" s="21" t="n">
        <v>932</v>
      </c>
      <c r="F15" s="21" t="n">
        <v>52</v>
      </c>
      <c r="G15" s="21" t="n">
        <v>349</v>
      </c>
      <c r="H15" s="21" t="n">
        <v>0</v>
      </c>
      <c r="I15" s="21" t="n">
        <v>1602</v>
      </c>
      <c r="J15" s="21" t="n">
        <v>369</v>
      </c>
      <c r="K15" s="22" t="n">
        <v>37</v>
      </c>
      <c r="L15" s="21" t="n">
        <v>31</v>
      </c>
      <c r="M15" s="21" t="n">
        <v>0</v>
      </c>
      <c r="N15" s="21" t="n">
        <v>0</v>
      </c>
      <c r="O15" s="21" t="n">
        <v>5</v>
      </c>
      <c r="P15" s="23" t="n">
        <v>1</v>
      </c>
      <c r="Q15" s="22" t="n">
        <v>18</v>
      </c>
      <c r="R15" s="21" t="n">
        <v>16</v>
      </c>
      <c r="S15" s="21" t="n">
        <v>0</v>
      </c>
      <c r="T15" s="21" t="n">
        <v>0</v>
      </c>
      <c r="U15" s="21" t="n">
        <v>2</v>
      </c>
      <c r="V15" s="23" t="n">
        <v>0</v>
      </c>
      <c r="W15" s="20" t="n">
        <v>14</v>
      </c>
      <c r="X15" s="21" t="n">
        <v>12</v>
      </c>
      <c r="Y15" s="21" t="n">
        <v>0</v>
      </c>
      <c r="Z15" s="21" t="n">
        <v>0</v>
      </c>
      <c r="AA15" s="21" t="n">
        <v>2</v>
      </c>
      <c r="AB15" s="21" t="n">
        <v>0</v>
      </c>
      <c r="AC15" s="26" t="n">
        <v>10</v>
      </c>
    </row>
    <row r="16" s="14" customFormat="true" ht="17.1" hidden="true" customHeight="true" outlineLevel="0" collapsed="false">
      <c r="A16" s="25" t="n">
        <v>11</v>
      </c>
      <c r="B16" s="19"/>
      <c r="C16" s="20" t="n">
        <v>11438</v>
      </c>
      <c r="D16" s="21" t="n">
        <v>8062</v>
      </c>
      <c r="E16" s="21" t="n">
        <v>1059</v>
      </c>
      <c r="F16" s="21" t="n">
        <v>95</v>
      </c>
      <c r="G16" s="21" t="n">
        <v>407</v>
      </c>
      <c r="H16" s="21" t="n">
        <v>0</v>
      </c>
      <c r="I16" s="21" t="n">
        <v>1500</v>
      </c>
      <c r="J16" s="21" t="n">
        <v>315</v>
      </c>
      <c r="K16" s="22" t="n">
        <v>31</v>
      </c>
      <c r="L16" s="21" t="n">
        <v>29</v>
      </c>
      <c r="M16" s="21" t="n">
        <v>1</v>
      </c>
      <c r="N16" s="21" t="n">
        <v>0</v>
      </c>
      <c r="O16" s="21" t="n">
        <v>0</v>
      </c>
      <c r="P16" s="23" t="n">
        <v>1</v>
      </c>
      <c r="Q16" s="22" t="n">
        <v>13</v>
      </c>
      <c r="R16" s="21" t="n">
        <v>13</v>
      </c>
      <c r="S16" s="21" t="n">
        <v>0</v>
      </c>
      <c r="T16" s="21" t="n">
        <v>0</v>
      </c>
      <c r="U16" s="21" t="n">
        <v>0</v>
      </c>
      <c r="V16" s="23" t="n">
        <v>0</v>
      </c>
      <c r="W16" s="20" t="n">
        <v>9</v>
      </c>
      <c r="X16" s="21" t="n">
        <v>9</v>
      </c>
      <c r="Y16" s="21" t="n">
        <v>0</v>
      </c>
      <c r="Z16" s="21" t="n">
        <v>0</v>
      </c>
      <c r="AA16" s="21" t="n">
        <v>0</v>
      </c>
      <c r="AB16" s="21" t="n">
        <v>0</v>
      </c>
      <c r="AC16" s="26" t="n">
        <v>11</v>
      </c>
    </row>
    <row r="17" s="14" customFormat="true" ht="17.1" hidden="false" customHeight="true" outlineLevel="0" collapsed="false">
      <c r="A17" s="35" t="n">
        <v>12</v>
      </c>
      <c r="B17" s="36"/>
      <c r="C17" s="37" t="n">
        <v>11289</v>
      </c>
      <c r="D17" s="38" t="n">
        <v>8130</v>
      </c>
      <c r="E17" s="38" t="n">
        <v>911</v>
      </c>
      <c r="F17" s="38" t="n">
        <v>108</v>
      </c>
      <c r="G17" s="38" t="n">
        <v>412</v>
      </c>
      <c r="H17" s="38" t="n">
        <v>0</v>
      </c>
      <c r="I17" s="38" t="n">
        <v>1411</v>
      </c>
      <c r="J17" s="38" t="n">
        <v>317</v>
      </c>
      <c r="K17" s="39" t="n">
        <v>37</v>
      </c>
      <c r="L17" s="38" t="n">
        <v>30</v>
      </c>
      <c r="M17" s="38" t="n">
        <v>0</v>
      </c>
      <c r="N17" s="38" t="n">
        <v>0</v>
      </c>
      <c r="O17" s="38" t="n">
        <v>6</v>
      </c>
      <c r="P17" s="40" t="n">
        <v>1</v>
      </c>
      <c r="Q17" s="39" t="n">
        <v>20</v>
      </c>
      <c r="R17" s="38" t="n">
        <v>20</v>
      </c>
      <c r="S17" s="38" t="n">
        <v>0</v>
      </c>
      <c r="T17" s="38" t="n">
        <v>0</v>
      </c>
      <c r="U17" s="38" t="n">
        <v>0</v>
      </c>
      <c r="V17" s="40" t="n">
        <v>0</v>
      </c>
      <c r="W17" s="37" t="n">
        <v>13</v>
      </c>
      <c r="X17" s="38" t="n">
        <v>13</v>
      </c>
      <c r="Y17" s="38" t="n">
        <v>0</v>
      </c>
      <c r="Z17" s="38" t="n">
        <v>0</v>
      </c>
      <c r="AA17" s="38" t="n">
        <v>0</v>
      </c>
      <c r="AB17" s="38" t="n">
        <v>0</v>
      </c>
      <c r="AC17" s="41" t="n">
        <v>12</v>
      </c>
    </row>
    <row r="18" s="43" customFormat="true" ht="24" hidden="false" customHeight="true" outlineLevel="0" collapsed="false">
      <c r="A18" s="28" t="n">
        <v>13</v>
      </c>
      <c r="B18" s="42"/>
      <c r="C18" s="30" t="n">
        <v>11054</v>
      </c>
      <c r="D18" s="31" t="n">
        <v>8001</v>
      </c>
      <c r="E18" s="31" t="n">
        <v>917</v>
      </c>
      <c r="F18" s="31" t="n">
        <v>0</v>
      </c>
      <c r="G18" s="31" t="n">
        <v>0</v>
      </c>
      <c r="H18" s="31" t="n">
        <v>0</v>
      </c>
      <c r="I18" s="31" t="n">
        <v>1284</v>
      </c>
      <c r="J18" s="31" t="n">
        <v>852</v>
      </c>
      <c r="K18" s="32" t="n">
        <v>29</v>
      </c>
      <c r="L18" s="31" t="n">
        <v>26</v>
      </c>
      <c r="M18" s="31" t="n">
        <v>0</v>
      </c>
      <c r="N18" s="31" t="n">
        <v>0</v>
      </c>
      <c r="O18" s="31" t="n">
        <v>3</v>
      </c>
      <c r="P18" s="33" t="n">
        <v>0</v>
      </c>
      <c r="Q18" s="32" t="n">
        <v>17</v>
      </c>
      <c r="R18" s="31" t="n">
        <v>17</v>
      </c>
      <c r="S18" s="31" t="n">
        <v>0</v>
      </c>
      <c r="T18" s="31" t="n">
        <v>0</v>
      </c>
      <c r="U18" s="31" t="n">
        <v>0</v>
      </c>
      <c r="V18" s="33" t="n">
        <v>0</v>
      </c>
      <c r="W18" s="30" t="n">
        <v>11</v>
      </c>
      <c r="X18" s="31" t="n">
        <v>11</v>
      </c>
      <c r="Y18" s="31" t="n">
        <v>0</v>
      </c>
      <c r="Z18" s="31" t="n">
        <v>0</v>
      </c>
      <c r="AA18" s="31" t="n">
        <v>0</v>
      </c>
      <c r="AB18" s="31" t="n">
        <v>0</v>
      </c>
      <c r="AC18" s="34" t="n">
        <v>13</v>
      </c>
    </row>
    <row r="19" s="43" customFormat="true" ht="17.1" hidden="false" customHeight="true" outlineLevel="0" collapsed="false">
      <c r="A19" s="25" t="n">
        <v>14</v>
      </c>
      <c r="B19" s="44"/>
      <c r="C19" s="20" t="n">
        <v>11211</v>
      </c>
      <c r="D19" s="21" t="n">
        <v>8220</v>
      </c>
      <c r="E19" s="21" t="n">
        <v>915</v>
      </c>
      <c r="F19" s="21" t="n">
        <v>0</v>
      </c>
      <c r="G19" s="21" t="n">
        <v>0</v>
      </c>
      <c r="H19" s="21" t="n">
        <v>0</v>
      </c>
      <c r="I19" s="21" t="n">
        <v>1284</v>
      </c>
      <c r="J19" s="21" t="n">
        <v>792</v>
      </c>
      <c r="K19" s="22" t="n">
        <v>37</v>
      </c>
      <c r="L19" s="21" t="n">
        <v>36</v>
      </c>
      <c r="M19" s="21" t="n">
        <v>0</v>
      </c>
      <c r="N19" s="21" t="n">
        <v>0</v>
      </c>
      <c r="O19" s="21" t="n">
        <v>1</v>
      </c>
      <c r="P19" s="23" t="n">
        <v>0</v>
      </c>
      <c r="Q19" s="22" t="n">
        <v>26</v>
      </c>
      <c r="R19" s="21" t="n">
        <v>25</v>
      </c>
      <c r="S19" s="21" t="n">
        <v>0</v>
      </c>
      <c r="T19" s="21" t="n">
        <v>0</v>
      </c>
      <c r="U19" s="21" t="n">
        <v>1</v>
      </c>
      <c r="V19" s="23" t="n">
        <v>0</v>
      </c>
      <c r="W19" s="20" t="n">
        <v>23</v>
      </c>
      <c r="X19" s="21" t="n">
        <v>22</v>
      </c>
      <c r="Y19" s="21" t="n">
        <v>0</v>
      </c>
      <c r="Z19" s="21" t="n">
        <v>0</v>
      </c>
      <c r="AA19" s="21" t="n">
        <v>1</v>
      </c>
      <c r="AB19" s="21" t="n">
        <v>0</v>
      </c>
      <c r="AC19" s="26" t="n">
        <v>14</v>
      </c>
    </row>
    <row r="20" s="43" customFormat="true" ht="17.1" hidden="false" customHeight="true" outlineLevel="0" collapsed="false">
      <c r="A20" s="25" t="n">
        <v>15</v>
      </c>
      <c r="B20" s="44"/>
      <c r="C20" s="20" t="n">
        <v>11555</v>
      </c>
      <c r="D20" s="21" t="n">
        <v>8643</v>
      </c>
      <c r="E20" s="21" t="n">
        <v>939</v>
      </c>
      <c r="F20" s="21" t="n">
        <v>113</v>
      </c>
      <c r="G20" s="21" t="n">
        <v>364</v>
      </c>
      <c r="H20" s="21" t="n">
        <v>0</v>
      </c>
      <c r="I20" s="21" t="n">
        <v>1199</v>
      </c>
      <c r="J20" s="21" t="n">
        <v>297</v>
      </c>
      <c r="K20" s="22" t="n">
        <v>31</v>
      </c>
      <c r="L20" s="21" t="n">
        <v>27</v>
      </c>
      <c r="M20" s="21" t="n">
        <v>0</v>
      </c>
      <c r="N20" s="21" t="n">
        <v>0</v>
      </c>
      <c r="O20" s="21" t="n">
        <v>3</v>
      </c>
      <c r="P20" s="23" t="n">
        <v>1</v>
      </c>
      <c r="Q20" s="22" t="n">
        <v>21</v>
      </c>
      <c r="R20" s="21" t="n">
        <v>19</v>
      </c>
      <c r="S20" s="21" t="n">
        <v>0</v>
      </c>
      <c r="T20" s="21" t="n">
        <v>0</v>
      </c>
      <c r="U20" s="21" t="n">
        <v>1</v>
      </c>
      <c r="V20" s="23" t="n">
        <v>1</v>
      </c>
      <c r="W20" s="20" t="n">
        <v>13</v>
      </c>
      <c r="X20" s="21" t="n">
        <v>11</v>
      </c>
      <c r="Y20" s="21" t="n">
        <v>0</v>
      </c>
      <c r="Z20" s="21" t="n">
        <v>0</v>
      </c>
      <c r="AA20" s="21" t="n">
        <v>1</v>
      </c>
      <c r="AB20" s="21" t="n">
        <v>1</v>
      </c>
      <c r="AC20" s="26" t="n">
        <v>15</v>
      </c>
    </row>
    <row r="21" s="43" customFormat="true" ht="17.1" hidden="false" customHeight="true" outlineLevel="0" collapsed="false">
      <c r="A21" s="25" t="n">
        <v>16</v>
      </c>
      <c r="B21" s="44"/>
      <c r="C21" s="45" t="n">
        <f aca="false">SUM(C46,C71)</f>
        <v>11733</v>
      </c>
      <c r="D21" s="46" t="n">
        <f aca="false">SUM(D46,D71)</f>
        <v>8933</v>
      </c>
      <c r="E21" s="46" t="n">
        <f aca="false">SUM(E46,E71)</f>
        <v>795</v>
      </c>
      <c r="F21" s="46" t="n">
        <f aca="false">SUM(F46,F71)</f>
        <v>151</v>
      </c>
      <c r="G21" s="46" t="n">
        <f aca="false">SUM(G46,G71)</f>
        <v>437</v>
      </c>
      <c r="H21" s="46" t="n">
        <f aca="false">SUM(H46,H71)</f>
        <v>0</v>
      </c>
      <c r="I21" s="46" t="n">
        <f aca="false">SUM(I46,I71)</f>
        <v>1118</v>
      </c>
      <c r="J21" s="46" t="n">
        <f aca="false">SUM(J46,J71)</f>
        <v>299</v>
      </c>
      <c r="K21" s="47" t="n">
        <f aca="false">SUM(K46,K71)</f>
        <v>29</v>
      </c>
      <c r="L21" s="46" t="n">
        <f aca="false">SUM(L46,L71)</f>
        <v>23</v>
      </c>
      <c r="M21" s="46" t="n">
        <f aca="false">SUM(M46,M71)</f>
        <v>2</v>
      </c>
      <c r="N21" s="46" t="n">
        <f aca="false">SUM(N46,N71)</f>
        <v>0</v>
      </c>
      <c r="O21" s="46" t="n">
        <f aca="false">SUM(O46,O71)</f>
        <v>4</v>
      </c>
      <c r="P21" s="48" t="n">
        <f aca="false">SUM(P46,P71)</f>
        <v>0</v>
      </c>
      <c r="Q21" s="47" t="n">
        <f aca="false">SUM(Q46,Q71)</f>
        <v>15</v>
      </c>
      <c r="R21" s="46" t="n">
        <f aca="false">SUM(R46,R71)</f>
        <v>12</v>
      </c>
      <c r="S21" s="46" t="n">
        <f aca="false">SUM(S46,S71)</f>
        <v>2</v>
      </c>
      <c r="T21" s="46" t="n">
        <f aca="false">SUM(T46,T71)</f>
        <v>0</v>
      </c>
      <c r="U21" s="46" t="n">
        <f aca="false">SUM(U46,U71)</f>
        <v>1</v>
      </c>
      <c r="V21" s="48" t="n">
        <f aca="false">SUM(V46,V71)</f>
        <v>0</v>
      </c>
      <c r="W21" s="45" t="n">
        <f aca="false">SUM(W46,W71)</f>
        <v>12</v>
      </c>
      <c r="X21" s="46" t="n">
        <f aca="false">SUM(X46,X71)</f>
        <v>9</v>
      </c>
      <c r="Y21" s="46" t="n">
        <f aca="false">SUM(Y46,Y71)</f>
        <v>2</v>
      </c>
      <c r="Z21" s="46" t="n">
        <f aca="false">SUM(Z46,Z71)</f>
        <v>0</v>
      </c>
      <c r="AA21" s="46" t="n">
        <f aca="false">SUM(AA46,AA71)</f>
        <v>1</v>
      </c>
      <c r="AB21" s="46" t="n">
        <f aca="false">SUM(AB46,AB71)</f>
        <v>0</v>
      </c>
      <c r="AC21" s="26" t="n">
        <v>16</v>
      </c>
    </row>
    <row r="22" s="56" customFormat="true" ht="17.1" hidden="false" customHeight="true" outlineLevel="0" collapsed="false">
      <c r="A22" s="49" t="n">
        <v>17</v>
      </c>
      <c r="B22" s="50"/>
      <c r="C22" s="51" t="n">
        <f aca="false">SUM(C47,C72)</f>
        <v>12160</v>
      </c>
      <c r="D22" s="52" t="n">
        <f aca="false">SUM(D47,D72)</f>
        <v>9237</v>
      </c>
      <c r="E22" s="52" t="n">
        <f aca="false">SUM(E47,E72)</f>
        <v>916</v>
      </c>
      <c r="F22" s="52" t="n">
        <f aca="false">SUM(F47,F72)</f>
        <v>134</v>
      </c>
      <c r="G22" s="52" t="n">
        <f aca="false">SUM(G47,G72)</f>
        <v>426</v>
      </c>
      <c r="H22" s="52" t="n">
        <f aca="false">SUM(H47,H72)</f>
        <v>0</v>
      </c>
      <c r="I22" s="52" t="n">
        <f aca="false">SUM(I47,I72)</f>
        <v>1158</v>
      </c>
      <c r="J22" s="52" t="n">
        <f aca="false">SUM(J47,J72)</f>
        <v>289</v>
      </c>
      <c r="K22" s="53" t="n">
        <f aca="false">SUM(K47,K72)</f>
        <v>23</v>
      </c>
      <c r="L22" s="52" t="n">
        <f aca="false">SUM(L47,L72)</f>
        <v>20</v>
      </c>
      <c r="M22" s="52" t="n">
        <f aca="false">SUM(M47,M72)</f>
        <v>2</v>
      </c>
      <c r="N22" s="52" t="n">
        <f aca="false">SUM(N47,N72)</f>
        <v>0</v>
      </c>
      <c r="O22" s="52" t="n">
        <f aca="false">SUM(O47,O72)</f>
        <v>1</v>
      </c>
      <c r="P22" s="54" t="n">
        <f aca="false">SUM(P47,P72)</f>
        <v>0</v>
      </c>
      <c r="Q22" s="53" t="n">
        <f aca="false">SUM(Q47,Q72)</f>
        <v>14</v>
      </c>
      <c r="R22" s="52" t="n">
        <f aca="false">SUM(R47,R72)</f>
        <v>12</v>
      </c>
      <c r="S22" s="52" t="n">
        <f aca="false">SUM(S47,S72)</f>
        <v>2</v>
      </c>
      <c r="T22" s="52" t="n">
        <f aca="false">SUM(T47,T72)</f>
        <v>0</v>
      </c>
      <c r="U22" s="52" t="n">
        <f aca="false">SUM(U47,U72)</f>
        <v>0</v>
      </c>
      <c r="V22" s="54" t="n">
        <f aca="false">SUM(V47,V72)</f>
        <v>0</v>
      </c>
      <c r="W22" s="51" t="n">
        <f aca="false">SUM(W47,W72)</f>
        <v>10</v>
      </c>
      <c r="X22" s="52" t="n">
        <f aca="false">SUM(X47,X72)</f>
        <v>8</v>
      </c>
      <c r="Y22" s="52" t="n">
        <f aca="false">SUM(Y47,Y72)</f>
        <v>2</v>
      </c>
      <c r="Z22" s="52" t="n">
        <f aca="false">SUM(Z47,Z72)</f>
        <v>0</v>
      </c>
      <c r="AA22" s="52" t="n">
        <f aca="false">SUM(AA47,AA72)</f>
        <v>0</v>
      </c>
      <c r="AB22" s="55" t="n">
        <f aca="false">SUM(AB47,AB72)</f>
        <v>0</v>
      </c>
      <c r="AC22" s="49" t="n">
        <v>17</v>
      </c>
    </row>
    <row r="23" s="43" customFormat="true" ht="24" hidden="false" customHeight="true" outlineLevel="0" collapsed="false">
      <c r="A23" s="28" t="n">
        <v>18</v>
      </c>
      <c r="B23" s="42"/>
      <c r="C23" s="57" t="n">
        <f aca="false">SUM(C48,C73)</f>
        <v>12092</v>
      </c>
      <c r="D23" s="58" t="n">
        <f aca="false">SUM(D48,D73)</f>
        <v>9097</v>
      </c>
      <c r="E23" s="58" t="n">
        <f aca="false">SUM(E48,E73)</f>
        <v>979</v>
      </c>
      <c r="F23" s="58" t="n">
        <f aca="false">SUM(F48,F73)</f>
        <v>160</v>
      </c>
      <c r="G23" s="58" t="n">
        <f aca="false">SUM(G48,G73)</f>
        <v>467</v>
      </c>
      <c r="H23" s="58" t="n">
        <f aca="false">SUM(H48,H73)</f>
        <v>0</v>
      </c>
      <c r="I23" s="58" t="n">
        <f aca="false">SUM(I48,I73)</f>
        <v>1124</v>
      </c>
      <c r="J23" s="58" t="n">
        <f aca="false">SUM(J48,J73)</f>
        <v>265</v>
      </c>
      <c r="K23" s="59" t="n">
        <f aca="false">SUM(K48,K73)</f>
        <v>24</v>
      </c>
      <c r="L23" s="58" t="n">
        <f aca="false">SUM(L48,L73)</f>
        <v>21</v>
      </c>
      <c r="M23" s="58" t="n">
        <f aca="false">SUM(M48,M73)</f>
        <v>0</v>
      </c>
      <c r="N23" s="58" t="n">
        <f aca="false">SUM(N48,N73)</f>
        <v>0</v>
      </c>
      <c r="O23" s="58" t="n">
        <f aca="false">SUM(O48,O73)</f>
        <v>3</v>
      </c>
      <c r="P23" s="60" t="n">
        <f aca="false">SUM(P48,P73)</f>
        <v>0</v>
      </c>
      <c r="Q23" s="59" t="n">
        <f aca="false">SUM(Q48,Q73)</f>
        <v>14</v>
      </c>
      <c r="R23" s="58" t="n">
        <f aca="false">SUM(R48,R73)</f>
        <v>14</v>
      </c>
      <c r="S23" s="58" t="n">
        <f aca="false">SUM(S48,S73)</f>
        <v>0</v>
      </c>
      <c r="T23" s="58" t="n">
        <f aca="false">SUM(T48,T73)</f>
        <v>0</v>
      </c>
      <c r="U23" s="58" t="n">
        <f aca="false">SUM(U48,U73)</f>
        <v>0</v>
      </c>
      <c r="V23" s="60" t="n">
        <f aca="false">SUM(V48,V73)</f>
        <v>0</v>
      </c>
      <c r="W23" s="57" t="n">
        <f aca="false">SUM(W48,W73)</f>
        <v>13</v>
      </c>
      <c r="X23" s="58" t="n">
        <f aca="false">SUM(X48,X73)</f>
        <v>13</v>
      </c>
      <c r="Y23" s="58" t="n">
        <f aca="false">SUM(Y48,Y73)</f>
        <v>0</v>
      </c>
      <c r="Z23" s="58" t="n">
        <f aca="false">SUM(Z48,Z73)</f>
        <v>0</v>
      </c>
      <c r="AA23" s="58" t="n">
        <f aca="false">SUM(AA48,AA73)</f>
        <v>0</v>
      </c>
      <c r="AB23" s="61" t="n">
        <f aca="false">SUM(AB48,AB73)</f>
        <v>0</v>
      </c>
      <c r="AC23" s="28" t="n">
        <v>18</v>
      </c>
    </row>
    <row r="24" s="43" customFormat="true" ht="17.1" hidden="false" customHeight="true" outlineLevel="0" collapsed="false">
      <c r="A24" s="25" t="n">
        <v>19</v>
      </c>
      <c r="B24" s="44"/>
      <c r="C24" s="45" t="n">
        <f aca="false">SUM(C49,C74)</f>
        <v>12188</v>
      </c>
      <c r="D24" s="46" t="n">
        <f aca="false">SUM(D49,D74)</f>
        <v>9264</v>
      </c>
      <c r="E24" s="46" t="n">
        <f aca="false">SUM(E49,E74)</f>
        <v>887</v>
      </c>
      <c r="F24" s="46" t="n">
        <f aca="false">SUM(F49,F74)</f>
        <v>186</v>
      </c>
      <c r="G24" s="46" t="n">
        <f aca="false">SUM(G49,G74)</f>
        <v>498</v>
      </c>
      <c r="H24" s="46" t="n">
        <f aca="false">SUM(H49,H74)</f>
        <v>0</v>
      </c>
      <c r="I24" s="46" t="n">
        <f aca="false">SUM(I49,I74)</f>
        <v>1094</v>
      </c>
      <c r="J24" s="46" t="n">
        <f aca="false">SUM(J49,J74)</f>
        <v>259</v>
      </c>
      <c r="K24" s="47" t="n">
        <f aca="false">SUM(K49,K74)</f>
        <v>27</v>
      </c>
      <c r="L24" s="46" t="n">
        <f aca="false">SUM(L49,L74)</f>
        <v>25</v>
      </c>
      <c r="M24" s="46" t="n">
        <f aca="false">SUM(M49,M74)</f>
        <v>0</v>
      </c>
      <c r="N24" s="46" t="n">
        <f aca="false">SUM(N49,N74)</f>
        <v>0</v>
      </c>
      <c r="O24" s="46" t="n">
        <f aca="false">SUM(O49,O74)</f>
        <v>2</v>
      </c>
      <c r="P24" s="48" t="n">
        <f aca="false">SUM(P49,P74)</f>
        <v>0</v>
      </c>
      <c r="Q24" s="47" t="n">
        <f aca="false">SUM(Q49,Q74)</f>
        <v>16</v>
      </c>
      <c r="R24" s="46" t="n">
        <f aca="false">SUM(R49,R74)</f>
        <v>16</v>
      </c>
      <c r="S24" s="46" t="n">
        <f aca="false">SUM(S49,S74)</f>
        <v>0</v>
      </c>
      <c r="T24" s="46" t="n">
        <f aca="false">SUM(T49,T74)</f>
        <v>0</v>
      </c>
      <c r="U24" s="46" t="n">
        <f aca="false">SUM(U49,U74)</f>
        <v>0</v>
      </c>
      <c r="V24" s="48" t="n">
        <f aca="false">SUM(V49,V74)</f>
        <v>0</v>
      </c>
      <c r="W24" s="45" t="n">
        <f aca="false">SUM(W49,W74)</f>
        <v>9</v>
      </c>
      <c r="X24" s="46" t="n">
        <f aca="false">SUM(X49,X74)</f>
        <v>9</v>
      </c>
      <c r="Y24" s="46" t="n">
        <f aca="false">SUM(Y49,Y74)</f>
        <v>0</v>
      </c>
      <c r="Z24" s="46" t="n">
        <f aca="false">SUM(Z49,Z74)</f>
        <v>0</v>
      </c>
      <c r="AA24" s="46" t="n">
        <f aca="false">SUM(AA49,AA74)</f>
        <v>0</v>
      </c>
      <c r="AB24" s="62" t="n">
        <f aca="false">SUM(AB49,AB74)</f>
        <v>0</v>
      </c>
      <c r="AC24" s="25" t="n">
        <v>19</v>
      </c>
    </row>
    <row r="25" s="63" customFormat="true" ht="17.1" hidden="false" customHeight="true" outlineLevel="0" collapsed="false">
      <c r="A25" s="25" t="n">
        <v>20</v>
      </c>
      <c r="B25" s="44"/>
      <c r="C25" s="45" t="n">
        <f aca="false">SUM(C50,C75)</f>
        <v>12641</v>
      </c>
      <c r="D25" s="46" t="n">
        <f aca="false">SUM(D50,D75)</f>
        <v>9542</v>
      </c>
      <c r="E25" s="46" t="n">
        <f aca="false">SUM(E50,E75)</f>
        <v>911</v>
      </c>
      <c r="F25" s="46" t="n">
        <f aca="false">SUM(F50,F75)</f>
        <v>215</v>
      </c>
      <c r="G25" s="46" t="n">
        <f aca="false">SUM(G50,G75)</f>
        <v>588</v>
      </c>
      <c r="H25" s="46" t="n">
        <f aca="false">SUM(H50,H75)</f>
        <v>0</v>
      </c>
      <c r="I25" s="46" t="n">
        <f aca="false">SUM(I50,I75)</f>
        <v>1132</v>
      </c>
      <c r="J25" s="46" t="n">
        <f aca="false">SUM(J50,J75)</f>
        <v>253</v>
      </c>
      <c r="K25" s="47" t="n">
        <f aca="false">SUM(K50,K75)</f>
        <v>26</v>
      </c>
      <c r="L25" s="46" t="n">
        <f aca="false">SUM(L50,L75)</f>
        <v>25</v>
      </c>
      <c r="M25" s="46" t="n">
        <f aca="false">SUM(M50,M75)</f>
        <v>0</v>
      </c>
      <c r="N25" s="46" t="n">
        <f aca="false">SUM(N50,N75)</f>
        <v>0</v>
      </c>
      <c r="O25" s="46" t="n">
        <f aca="false">SUM(O50,O75)</f>
        <v>1</v>
      </c>
      <c r="P25" s="48" t="n">
        <f aca="false">SUM(P50,P75)</f>
        <v>0</v>
      </c>
      <c r="Q25" s="47" t="n">
        <f aca="false">SUM(Q50,Q75)</f>
        <v>16</v>
      </c>
      <c r="R25" s="46" t="n">
        <f aca="false">SUM(R50,R75)</f>
        <v>16</v>
      </c>
      <c r="S25" s="46" t="n">
        <f aca="false">SUM(S50,S75)</f>
        <v>0</v>
      </c>
      <c r="T25" s="46" t="n">
        <f aca="false">SUM(T50,T75)</f>
        <v>0</v>
      </c>
      <c r="U25" s="46" t="n">
        <f aca="false">SUM(U50,U75)</f>
        <v>0</v>
      </c>
      <c r="V25" s="48" t="n">
        <f aca="false">SUM(V50,V75)</f>
        <v>0</v>
      </c>
      <c r="W25" s="45" t="n">
        <f aca="false">SUM(W50,W75)</f>
        <v>14</v>
      </c>
      <c r="X25" s="46" t="n">
        <f aca="false">SUM(X50,X75)</f>
        <v>14</v>
      </c>
      <c r="Y25" s="46" t="n">
        <f aca="false">SUM(Y50,Y75)</f>
        <v>0</v>
      </c>
      <c r="Z25" s="46" t="n">
        <f aca="false">SUM(Z50,Z75)</f>
        <v>0</v>
      </c>
      <c r="AA25" s="46" t="n">
        <f aca="false">SUM(AA50,AA75)</f>
        <v>0</v>
      </c>
      <c r="AB25" s="62" t="n">
        <f aca="false">SUM(AB50,AB75)</f>
        <v>0</v>
      </c>
      <c r="AC25" s="25" t="n">
        <v>20</v>
      </c>
    </row>
    <row r="26" s="63" customFormat="true" ht="17.1" hidden="false" customHeight="true" outlineLevel="0" collapsed="false">
      <c r="A26" s="25" t="n">
        <v>21</v>
      </c>
      <c r="B26" s="19"/>
      <c r="C26" s="45" t="n">
        <f aca="false">SUM(C51,C76)</f>
        <v>12528</v>
      </c>
      <c r="D26" s="46" t="n">
        <f aca="false">SUM(D51,D76)</f>
        <v>9411</v>
      </c>
      <c r="E26" s="46" t="n">
        <f aca="false">SUM(E51,E76)</f>
        <v>844</v>
      </c>
      <c r="F26" s="46" t="n">
        <f aca="false">SUM(F51,F76)</f>
        <v>235</v>
      </c>
      <c r="G26" s="46" t="n">
        <f aca="false">SUM(G51,G76)</f>
        <v>651</v>
      </c>
      <c r="H26" s="46" t="n">
        <f aca="false">SUM(H51,H76)</f>
        <v>0</v>
      </c>
      <c r="I26" s="46" t="n">
        <f aca="false">SUM(I51,I76)</f>
        <v>1100</v>
      </c>
      <c r="J26" s="46" t="n">
        <f aca="false">SUM(J51,J76)</f>
        <v>287</v>
      </c>
      <c r="K26" s="47" t="n">
        <f aca="false">SUM(K51,K76)</f>
        <v>27</v>
      </c>
      <c r="L26" s="46" t="n">
        <f aca="false">SUM(L51,L76)</f>
        <v>27</v>
      </c>
      <c r="M26" s="46" t="n">
        <f aca="false">SUM(M51,M76)</f>
        <v>0</v>
      </c>
      <c r="N26" s="46" t="n">
        <f aca="false">SUM(N51,N76)</f>
        <v>0</v>
      </c>
      <c r="O26" s="46" t="n">
        <f aca="false">SUM(O51,O76)</f>
        <v>0</v>
      </c>
      <c r="P26" s="48" t="n">
        <f aca="false">SUM(P51,P76)</f>
        <v>0</v>
      </c>
      <c r="Q26" s="47" t="n">
        <f aca="false">SUM(Q51,Q76)</f>
        <v>15</v>
      </c>
      <c r="R26" s="46" t="n">
        <f aca="false">SUM(R51,R76)</f>
        <v>15</v>
      </c>
      <c r="S26" s="46" t="n">
        <f aca="false">SUM(S51,S76)</f>
        <v>0</v>
      </c>
      <c r="T26" s="46" t="n">
        <f aca="false">SUM(T51,T76)</f>
        <v>0</v>
      </c>
      <c r="U26" s="46" t="n">
        <f aca="false">SUM(U51,U76)</f>
        <v>0</v>
      </c>
      <c r="V26" s="48" t="n">
        <f aca="false">SUM(V51,V76)</f>
        <v>0</v>
      </c>
      <c r="W26" s="45" t="n">
        <f aca="false">SUM(W51,W76)</f>
        <v>12</v>
      </c>
      <c r="X26" s="46" t="n">
        <f aca="false">SUM(X51,X76)</f>
        <v>12</v>
      </c>
      <c r="Y26" s="46" t="n">
        <f aca="false">SUM(Y51,Y76)</f>
        <v>0</v>
      </c>
      <c r="Z26" s="46" t="n">
        <f aca="false">SUM(Z51,Z76)</f>
        <v>0</v>
      </c>
      <c r="AA26" s="46" t="n">
        <f aca="false">SUM(AA51,AA76)</f>
        <v>0</v>
      </c>
      <c r="AB26" s="62" t="n">
        <f aca="false">SUM(AB51,AB76)</f>
        <v>0</v>
      </c>
      <c r="AC26" s="25" t="n">
        <v>21</v>
      </c>
    </row>
    <row r="27" s="63" customFormat="true" ht="16.5" hidden="false" customHeight="true" outlineLevel="0" collapsed="false">
      <c r="A27" s="35" t="n">
        <v>22</v>
      </c>
      <c r="B27" s="64"/>
      <c r="C27" s="51" t="n">
        <v>12988</v>
      </c>
      <c r="D27" s="52" t="n">
        <v>9690</v>
      </c>
      <c r="E27" s="52" t="n">
        <v>913</v>
      </c>
      <c r="F27" s="52" t="n">
        <v>281</v>
      </c>
      <c r="G27" s="52" t="n">
        <v>720</v>
      </c>
      <c r="H27" s="52" t="n">
        <v>0</v>
      </c>
      <c r="I27" s="52" t="n">
        <v>1137</v>
      </c>
      <c r="J27" s="52" t="n">
        <v>247</v>
      </c>
      <c r="K27" s="53" t="n">
        <v>27</v>
      </c>
      <c r="L27" s="52" t="n">
        <v>24</v>
      </c>
      <c r="M27" s="52" t="n">
        <v>1</v>
      </c>
      <c r="N27" s="52" t="n">
        <v>0</v>
      </c>
      <c r="O27" s="52" t="n">
        <v>2</v>
      </c>
      <c r="P27" s="54" t="n">
        <v>0</v>
      </c>
      <c r="Q27" s="53" t="n">
        <v>13</v>
      </c>
      <c r="R27" s="52" t="n">
        <v>12</v>
      </c>
      <c r="S27" s="52" t="n">
        <v>1</v>
      </c>
      <c r="T27" s="52" t="n">
        <v>0</v>
      </c>
      <c r="U27" s="52" t="n">
        <v>0</v>
      </c>
      <c r="V27" s="54" t="n">
        <v>0</v>
      </c>
      <c r="W27" s="51" t="n">
        <v>10</v>
      </c>
      <c r="X27" s="52" t="n">
        <v>9</v>
      </c>
      <c r="Y27" s="52" t="n">
        <v>1</v>
      </c>
      <c r="Z27" s="52" t="n">
        <v>0</v>
      </c>
      <c r="AA27" s="52" t="n">
        <v>0</v>
      </c>
      <c r="AB27" s="55" t="n">
        <v>0</v>
      </c>
      <c r="AC27" s="35" t="n">
        <v>22</v>
      </c>
    </row>
    <row r="28" s="66" customFormat="true" ht="24" hidden="false" customHeight="true" outlineLevel="0" collapsed="false">
      <c r="A28" s="28" t="n">
        <v>23</v>
      </c>
      <c r="B28" s="42"/>
      <c r="C28" s="57" t="n">
        <f aca="false">SUM(C53,C78)</f>
        <v>13806</v>
      </c>
      <c r="D28" s="58" t="n">
        <f aca="false">SUM(D53,D78)</f>
        <v>10282</v>
      </c>
      <c r="E28" s="58" t="n">
        <f aca="false">SUM(E53,E78)</f>
        <v>955</v>
      </c>
      <c r="F28" s="58" t="n">
        <f aca="false">SUM(F53,F78)</f>
        <v>358</v>
      </c>
      <c r="G28" s="58" t="n">
        <f aca="false">SUM(G53,G78)</f>
        <v>827</v>
      </c>
      <c r="H28" s="58" t="n">
        <f aca="false">SUM(H53,H78)</f>
        <v>0</v>
      </c>
      <c r="I28" s="58" t="n">
        <f aca="false">SUM(I53,I78)</f>
        <v>1128</v>
      </c>
      <c r="J28" s="58" t="n">
        <f aca="false">SUM(J53,J78)</f>
        <v>256</v>
      </c>
      <c r="K28" s="59" t="n">
        <f aca="false">SUM(K53,K78)</f>
        <v>33</v>
      </c>
      <c r="L28" s="58" t="n">
        <f aca="false">SUM(L53,L78)</f>
        <v>29</v>
      </c>
      <c r="M28" s="58" t="n">
        <f aca="false">SUM(M53,M78)</f>
        <v>0</v>
      </c>
      <c r="N28" s="58" t="n">
        <f aca="false">SUM(N53,N78)</f>
        <v>0</v>
      </c>
      <c r="O28" s="58" t="n">
        <f aca="false">SUM(O53,O78)</f>
        <v>4</v>
      </c>
      <c r="P28" s="60" t="n">
        <f aca="false">SUM(P53,P78)</f>
        <v>0</v>
      </c>
      <c r="Q28" s="59" t="n">
        <f aca="false">SUM(Q53,Q78)</f>
        <v>17</v>
      </c>
      <c r="R28" s="58" t="n">
        <f aca="false">SUM(R53,R78)</f>
        <v>16</v>
      </c>
      <c r="S28" s="58" t="n">
        <f aca="false">SUM(S53,S78)</f>
        <v>0</v>
      </c>
      <c r="T28" s="58" t="n">
        <f aca="false">SUM(T53,T78)</f>
        <v>0</v>
      </c>
      <c r="U28" s="58" t="n">
        <f aca="false">SUM(U53,U78)</f>
        <v>1</v>
      </c>
      <c r="V28" s="60" t="n">
        <f aca="false">SUM(V53,V78)</f>
        <v>0</v>
      </c>
      <c r="W28" s="57" t="n">
        <f aca="false">SUM(W53,W78)</f>
        <v>11</v>
      </c>
      <c r="X28" s="58" t="n">
        <f aca="false">SUM(X53,X78)</f>
        <v>11</v>
      </c>
      <c r="Y28" s="58" t="n">
        <f aca="false">SUM(Y53,Y78)</f>
        <v>0</v>
      </c>
      <c r="Z28" s="58" t="n">
        <f aca="false">SUM(Z53,Z78)</f>
        <v>0</v>
      </c>
      <c r="AA28" s="58" t="n">
        <f aca="false">SUM(AA53,AA78)</f>
        <v>0</v>
      </c>
      <c r="AB28" s="61" t="n">
        <f aca="false">SUM(AB53,AB78)</f>
        <v>0</v>
      </c>
      <c r="AC28" s="65" t="n">
        <v>23</v>
      </c>
    </row>
    <row r="29" s="66" customFormat="true" ht="16.5" hidden="false" customHeight="true" outlineLevel="0" collapsed="false">
      <c r="A29" s="67" t="n">
        <v>24</v>
      </c>
      <c r="B29" s="68"/>
      <c r="C29" s="69" t="n">
        <f aca="false">SUM(C54,C79)</f>
        <v>14050</v>
      </c>
      <c r="D29" s="70" t="n">
        <f aca="false">SUM(D54,D79)</f>
        <v>10187</v>
      </c>
      <c r="E29" s="70" t="n">
        <f aca="false">SUM(E54,E79)</f>
        <v>966</v>
      </c>
      <c r="F29" s="70" t="n">
        <f aca="false">SUM(F54,F79)</f>
        <v>484</v>
      </c>
      <c r="G29" s="70" t="n">
        <f aca="false">SUM(G54,G79)</f>
        <v>957</v>
      </c>
      <c r="H29" s="70" t="n">
        <f aca="false">SUM(H54,H79)</f>
        <v>0</v>
      </c>
      <c r="I29" s="70" t="n">
        <f aca="false">SUM(I54,I79)</f>
        <v>1210</v>
      </c>
      <c r="J29" s="70" t="n">
        <f aca="false">SUM(J54,J79)</f>
        <v>246</v>
      </c>
      <c r="K29" s="71" t="n">
        <f aca="false">SUM(K54,K79)</f>
        <v>24</v>
      </c>
      <c r="L29" s="70" t="n">
        <f aca="false">SUM(L54,L79)</f>
        <v>23</v>
      </c>
      <c r="M29" s="70" t="n">
        <f aca="false">SUM(M54,M79)</f>
        <v>1</v>
      </c>
      <c r="N29" s="70" t="n">
        <f aca="false">SUM(N54,N79)</f>
        <v>0</v>
      </c>
      <c r="O29" s="70" t="n">
        <f aca="false">SUM(O54,O79)</f>
        <v>0</v>
      </c>
      <c r="P29" s="72" t="n">
        <f aca="false">SUM(P54,P79)</f>
        <v>0</v>
      </c>
      <c r="Q29" s="71" t="n">
        <f aca="false">SUM(Q54,Q79)</f>
        <v>9</v>
      </c>
      <c r="R29" s="70" t="n">
        <f aca="false">SUM(R54,R79)</f>
        <v>8</v>
      </c>
      <c r="S29" s="70" t="n">
        <f aca="false">SUM(S54,S79)</f>
        <v>1</v>
      </c>
      <c r="T29" s="70" t="n">
        <f aca="false">SUM(T54,T79)</f>
        <v>0</v>
      </c>
      <c r="U29" s="70" t="n">
        <f aca="false">SUM(U54,U79)</f>
        <v>0</v>
      </c>
      <c r="V29" s="72" t="n">
        <f aca="false">SUM(V54,V79)</f>
        <v>0</v>
      </c>
      <c r="W29" s="70" t="n">
        <f aca="false">SUM(W54,W79)</f>
        <v>5</v>
      </c>
      <c r="X29" s="70" t="n">
        <f aca="false">SUM(X54,X79)</f>
        <v>4</v>
      </c>
      <c r="Y29" s="70" t="n">
        <f aca="false">SUM(Y54,Y79)</f>
        <v>1</v>
      </c>
      <c r="Z29" s="70" t="n">
        <f aca="false">SUM(Z54,Z79)</f>
        <v>0</v>
      </c>
      <c r="AA29" s="70" t="n">
        <f aca="false">SUM(AA54,AA79)</f>
        <v>0</v>
      </c>
      <c r="AB29" s="73" t="n">
        <f aca="false">SUM(AB54,AB79)</f>
        <v>0</v>
      </c>
      <c r="AC29" s="74" t="n">
        <v>24</v>
      </c>
    </row>
    <row r="30" s="63" customFormat="true" ht="17.1" hidden="false" customHeight="true" outlineLevel="0" collapsed="false">
      <c r="A30" s="75"/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5"/>
    </row>
    <row r="31" s="14" customFormat="true" ht="20.1" hidden="false" customHeight="true" outlineLevel="0" collapsed="false">
      <c r="A31" s="5" t="s">
        <v>22</v>
      </c>
      <c r="B31" s="5"/>
      <c r="C31" s="77"/>
      <c r="D31" s="78"/>
      <c r="E31" s="78"/>
      <c r="F31" s="78"/>
      <c r="G31" s="78"/>
      <c r="H31" s="78"/>
      <c r="I31" s="78"/>
      <c r="J31" s="78"/>
      <c r="K31" s="79"/>
      <c r="L31" s="80"/>
      <c r="M31" s="80"/>
      <c r="N31" s="80"/>
      <c r="O31" s="80"/>
      <c r="P31" s="80"/>
      <c r="Q31" s="79"/>
      <c r="R31" s="80"/>
      <c r="S31" s="80"/>
      <c r="T31" s="80"/>
      <c r="U31" s="80"/>
      <c r="V31" s="80"/>
      <c r="W31" s="79"/>
      <c r="X31" s="80"/>
      <c r="Y31" s="80"/>
      <c r="Z31" s="80"/>
      <c r="AA31" s="80"/>
      <c r="AB31" s="80"/>
      <c r="AC31" s="81"/>
    </row>
    <row r="32" s="14" customFormat="true" ht="17.1" hidden="false" customHeight="true" outlineLevel="0" collapsed="false">
      <c r="A32" s="18" t="s">
        <v>18</v>
      </c>
      <c r="B32" s="19" t="s">
        <v>19</v>
      </c>
      <c r="C32" s="20" t="n">
        <v>6177</v>
      </c>
      <c r="D32" s="21" t="n">
        <v>1881</v>
      </c>
      <c r="E32" s="21" t="n">
        <v>403</v>
      </c>
      <c r="F32" s="21" t="s">
        <v>20</v>
      </c>
      <c r="G32" s="21" t="s">
        <v>20</v>
      </c>
      <c r="H32" s="21" t="n">
        <v>5</v>
      </c>
      <c r="I32" s="21" t="n">
        <v>3543</v>
      </c>
      <c r="J32" s="21" t="n">
        <v>345</v>
      </c>
      <c r="K32" s="22" t="n">
        <v>186</v>
      </c>
      <c r="L32" s="21" t="n">
        <v>93</v>
      </c>
      <c r="M32" s="21" t="n">
        <v>67</v>
      </c>
      <c r="N32" s="21" t="n">
        <v>3</v>
      </c>
      <c r="O32" s="21" t="n">
        <v>18</v>
      </c>
      <c r="P32" s="23" t="n">
        <v>5</v>
      </c>
      <c r="Q32" s="22" t="n">
        <v>130</v>
      </c>
      <c r="R32" s="21" t="n">
        <v>70</v>
      </c>
      <c r="S32" s="21" t="n">
        <v>50</v>
      </c>
      <c r="T32" s="21" t="n">
        <v>3</v>
      </c>
      <c r="U32" s="21" t="n">
        <v>3</v>
      </c>
      <c r="V32" s="23" t="n">
        <v>4</v>
      </c>
      <c r="W32" s="20" t="n">
        <v>105</v>
      </c>
      <c r="X32" s="21" t="n">
        <v>57</v>
      </c>
      <c r="Y32" s="21" t="n">
        <v>40</v>
      </c>
      <c r="Z32" s="21" t="n">
        <v>3</v>
      </c>
      <c r="AA32" s="21" t="n">
        <v>2</v>
      </c>
      <c r="AB32" s="21" t="n">
        <v>3</v>
      </c>
      <c r="AC32" s="24" t="n">
        <v>45</v>
      </c>
    </row>
    <row r="33" s="14" customFormat="true" ht="17.1" hidden="false" customHeight="true" outlineLevel="0" collapsed="false">
      <c r="A33" s="25" t="n">
        <v>50</v>
      </c>
      <c r="B33" s="19"/>
      <c r="C33" s="20" t="n">
        <v>6055</v>
      </c>
      <c r="D33" s="21" t="n">
        <v>2450</v>
      </c>
      <c r="E33" s="21" t="n">
        <v>529</v>
      </c>
      <c r="F33" s="21" t="s">
        <v>20</v>
      </c>
      <c r="G33" s="21" t="s">
        <v>20</v>
      </c>
      <c r="H33" s="21" t="n">
        <v>5</v>
      </c>
      <c r="I33" s="21" t="n">
        <v>2803</v>
      </c>
      <c r="J33" s="21" t="n">
        <v>268</v>
      </c>
      <c r="K33" s="22" t="n">
        <v>153</v>
      </c>
      <c r="L33" s="21" t="n">
        <v>85</v>
      </c>
      <c r="M33" s="21" t="n">
        <v>43</v>
      </c>
      <c r="N33" s="21" t="n">
        <v>5</v>
      </c>
      <c r="O33" s="21" t="n">
        <v>16</v>
      </c>
      <c r="P33" s="23" t="n">
        <v>4</v>
      </c>
      <c r="Q33" s="22" t="n">
        <v>106</v>
      </c>
      <c r="R33" s="21" t="n">
        <v>62</v>
      </c>
      <c r="S33" s="21" t="n">
        <v>35</v>
      </c>
      <c r="T33" s="21" t="n">
        <v>5</v>
      </c>
      <c r="U33" s="21" t="n">
        <v>2</v>
      </c>
      <c r="V33" s="23" t="n">
        <v>2</v>
      </c>
      <c r="W33" s="20" t="n">
        <v>84</v>
      </c>
      <c r="X33" s="21" t="n">
        <v>49</v>
      </c>
      <c r="Y33" s="21" t="n">
        <v>29</v>
      </c>
      <c r="Z33" s="21" t="n">
        <v>5</v>
      </c>
      <c r="AA33" s="21" t="n">
        <v>0</v>
      </c>
      <c r="AB33" s="21" t="n">
        <v>1</v>
      </c>
      <c r="AC33" s="26" t="n">
        <v>50</v>
      </c>
    </row>
    <row r="34" s="14" customFormat="true" ht="17.1" hidden="false" customHeight="true" outlineLevel="0" collapsed="false">
      <c r="A34" s="25" t="n">
        <v>55</v>
      </c>
      <c r="B34" s="19"/>
      <c r="C34" s="20" t="n">
        <v>5979</v>
      </c>
      <c r="D34" s="21" t="n">
        <v>2844</v>
      </c>
      <c r="E34" s="21" t="n">
        <v>678</v>
      </c>
      <c r="F34" s="21" t="s">
        <v>20</v>
      </c>
      <c r="G34" s="21" t="s">
        <v>20</v>
      </c>
      <c r="H34" s="21" t="n">
        <v>0</v>
      </c>
      <c r="I34" s="21" t="n">
        <v>2214</v>
      </c>
      <c r="J34" s="21" t="n">
        <v>243</v>
      </c>
      <c r="K34" s="22" t="n">
        <v>93</v>
      </c>
      <c r="L34" s="21" t="n">
        <v>73</v>
      </c>
      <c r="M34" s="21" t="n">
        <v>15</v>
      </c>
      <c r="N34" s="21" t="n">
        <v>0</v>
      </c>
      <c r="O34" s="21" t="n">
        <v>4</v>
      </c>
      <c r="P34" s="23" t="n">
        <v>1</v>
      </c>
      <c r="Q34" s="22" t="n">
        <v>67</v>
      </c>
      <c r="R34" s="21" t="n">
        <v>52</v>
      </c>
      <c r="S34" s="21" t="n">
        <v>14</v>
      </c>
      <c r="T34" s="21" t="n">
        <v>0</v>
      </c>
      <c r="U34" s="21" t="n">
        <v>0</v>
      </c>
      <c r="V34" s="23" t="n">
        <v>1</v>
      </c>
      <c r="W34" s="20" t="n">
        <v>58</v>
      </c>
      <c r="X34" s="21" t="n">
        <v>44</v>
      </c>
      <c r="Y34" s="21" t="n">
        <v>13</v>
      </c>
      <c r="Z34" s="21" t="n">
        <v>0</v>
      </c>
      <c r="AA34" s="21" t="n">
        <v>0</v>
      </c>
      <c r="AB34" s="21" t="n">
        <v>1</v>
      </c>
      <c r="AC34" s="26" t="n">
        <v>55</v>
      </c>
    </row>
    <row r="35" s="14" customFormat="true" ht="17.1" hidden="false" customHeight="true" outlineLevel="0" collapsed="false">
      <c r="A35" s="25" t="n">
        <v>60</v>
      </c>
      <c r="B35" s="19"/>
      <c r="C35" s="20" t="n">
        <v>5100</v>
      </c>
      <c r="D35" s="21" t="n">
        <v>2530</v>
      </c>
      <c r="E35" s="21" t="n">
        <v>619</v>
      </c>
      <c r="F35" s="21" t="s">
        <v>20</v>
      </c>
      <c r="G35" s="21" t="s">
        <v>20</v>
      </c>
      <c r="H35" s="21" t="n">
        <v>0</v>
      </c>
      <c r="I35" s="21" t="n">
        <v>1715</v>
      </c>
      <c r="J35" s="21" t="n">
        <v>236</v>
      </c>
      <c r="K35" s="22" t="n">
        <v>45</v>
      </c>
      <c r="L35" s="21" t="n">
        <v>32</v>
      </c>
      <c r="M35" s="21" t="n">
        <v>6</v>
      </c>
      <c r="N35" s="21" t="n">
        <v>0</v>
      </c>
      <c r="O35" s="21" t="n">
        <v>6</v>
      </c>
      <c r="P35" s="23" t="n">
        <v>1</v>
      </c>
      <c r="Q35" s="22" t="n">
        <v>21</v>
      </c>
      <c r="R35" s="21" t="n">
        <v>18</v>
      </c>
      <c r="S35" s="21" t="n">
        <v>2</v>
      </c>
      <c r="T35" s="21" t="n">
        <v>0</v>
      </c>
      <c r="U35" s="21" t="n">
        <v>1</v>
      </c>
      <c r="V35" s="23" t="n">
        <v>0</v>
      </c>
      <c r="W35" s="20" t="n">
        <v>16</v>
      </c>
      <c r="X35" s="21" t="n">
        <v>14</v>
      </c>
      <c r="Y35" s="21" t="n">
        <v>2</v>
      </c>
      <c r="Z35" s="21" t="n">
        <v>0</v>
      </c>
      <c r="AA35" s="21" t="n">
        <v>0</v>
      </c>
      <c r="AB35" s="21" t="n">
        <v>0</v>
      </c>
      <c r="AC35" s="26" t="n">
        <v>60</v>
      </c>
    </row>
    <row r="36" s="14" customFormat="true" ht="17.1" hidden="false" customHeight="true" outlineLevel="0" collapsed="false">
      <c r="A36" s="27" t="s">
        <v>21</v>
      </c>
      <c r="B36" s="19" t="s">
        <v>19</v>
      </c>
      <c r="C36" s="20" t="n">
        <v>6554</v>
      </c>
      <c r="D36" s="21" t="n">
        <v>4398</v>
      </c>
      <c r="E36" s="21" t="n">
        <v>568</v>
      </c>
      <c r="F36" s="21" t="s">
        <v>20</v>
      </c>
      <c r="G36" s="21" t="s">
        <v>20</v>
      </c>
      <c r="H36" s="21" t="n">
        <v>0</v>
      </c>
      <c r="I36" s="21" t="n">
        <v>1384</v>
      </c>
      <c r="J36" s="21" t="n">
        <v>204</v>
      </c>
      <c r="K36" s="22" t="n">
        <v>42</v>
      </c>
      <c r="L36" s="21" t="n">
        <v>37</v>
      </c>
      <c r="M36" s="21" t="n">
        <v>3</v>
      </c>
      <c r="N36" s="21" t="n">
        <v>0</v>
      </c>
      <c r="O36" s="21" t="n">
        <v>2</v>
      </c>
      <c r="P36" s="23" t="n">
        <v>0</v>
      </c>
      <c r="Q36" s="22" t="n">
        <v>24</v>
      </c>
      <c r="R36" s="21" t="n">
        <v>21</v>
      </c>
      <c r="S36" s="21" t="n">
        <v>3</v>
      </c>
      <c r="T36" s="21" t="n">
        <v>0</v>
      </c>
      <c r="U36" s="21" t="n">
        <v>0</v>
      </c>
      <c r="V36" s="23" t="n">
        <v>0</v>
      </c>
      <c r="W36" s="20" t="n">
        <v>17</v>
      </c>
      <c r="X36" s="21" t="n">
        <v>14</v>
      </c>
      <c r="Y36" s="21" t="n">
        <v>3</v>
      </c>
      <c r="Z36" s="21" t="n">
        <v>0</v>
      </c>
      <c r="AA36" s="21" t="n">
        <v>0</v>
      </c>
      <c r="AB36" s="21" t="n">
        <v>0</v>
      </c>
      <c r="AC36" s="26" t="n">
        <v>2</v>
      </c>
    </row>
    <row r="37" s="14" customFormat="true" ht="17.1" hidden="false" customHeight="true" outlineLevel="0" collapsed="false">
      <c r="A37" s="25" t="n">
        <v>7</v>
      </c>
      <c r="B37" s="19"/>
      <c r="C37" s="20" t="n">
        <v>7041</v>
      </c>
      <c r="D37" s="21" t="n">
        <v>4993</v>
      </c>
      <c r="E37" s="21" t="n">
        <v>579</v>
      </c>
      <c r="F37" s="21" t="n">
        <v>24</v>
      </c>
      <c r="G37" s="21" t="n">
        <v>135</v>
      </c>
      <c r="H37" s="21" t="n">
        <v>0</v>
      </c>
      <c r="I37" s="21" t="n">
        <v>1149</v>
      </c>
      <c r="J37" s="21" t="n">
        <v>161</v>
      </c>
      <c r="K37" s="22" t="n">
        <v>30</v>
      </c>
      <c r="L37" s="21" t="n">
        <v>28</v>
      </c>
      <c r="M37" s="21" t="n">
        <v>0</v>
      </c>
      <c r="N37" s="21" t="n">
        <v>0</v>
      </c>
      <c r="O37" s="21" t="n">
        <v>2</v>
      </c>
      <c r="P37" s="23" t="n">
        <v>0</v>
      </c>
      <c r="Q37" s="22" t="n">
        <v>15</v>
      </c>
      <c r="R37" s="21" t="n">
        <v>15</v>
      </c>
      <c r="S37" s="21" t="n">
        <v>0</v>
      </c>
      <c r="T37" s="21" t="n">
        <v>0</v>
      </c>
      <c r="U37" s="21" t="n">
        <v>0</v>
      </c>
      <c r="V37" s="23" t="n">
        <v>0</v>
      </c>
      <c r="W37" s="20" t="n">
        <v>13</v>
      </c>
      <c r="X37" s="21" t="n">
        <v>13</v>
      </c>
      <c r="Y37" s="21" t="n">
        <v>0</v>
      </c>
      <c r="Z37" s="21" t="n">
        <v>0</v>
      </c>
      <c r="AA37" s="21" t="n">
        <v>0</v>
      </c>
      <c r="AB37" s="21" t="n">
        <v>0</v>
      </c>
      <c r="AC37" s="26" t="n">
        <v>7</v>
      </c>
    </row>
    <row r="38" s="14" customFormat="true" ht="24" hidden="true" customHeight="true" outlineLevel="0" collapsed="false">
      <c r="A38" s="28" t="n">
        <v>8</v>
      </c>
      <c r="B38" s="29"/>
      <c r="C38" s="30" t="n">
        <v>6936</v>
      </c>
      <c r="D38" s="31" t="n">
        <v>5040</v>
      </c>
      <c r="E38" s="31" t="n">
        <v>552</v>
      </c>
      <c r="F38" s="31" t="n">
        <v>33</v>
      </c>
      <c r="G38" s="31" t="n">
        <v>162</v>
      </c>
      <c r="H38" s="31" t="n">
        <v>0</v>
      </c>
      <c r="I38" s="31" t="n">
        <v>964</v>
      </c>
      <c r="J38" s="31" t="n">
        <v>185</v>
      </c>
      <c r="K38" s="32" t="n">
        <v>25</v>
      </c>
      <c r="L38" s="31" t="n">
        <v>20</v>
      </c>
      <c r="M38" s="31" t="n">
        <v>1</v>
      </c>
      <c r="N38" s="31" t="n">
        <v>0</v>
      </c>
      <c r="O38" s="31" t="n">
        <v>3</v>
      </c>
      <c r="P38" s="33" t="n">
        <v>1</v>
      </c>
      <c r="Q38" s="32" t="n">
        <v>18</v>
      </c>
      <c r="R38" s="31" t="n">
        <v>15</v>
      </c>
      <c r="S38" s="31" t="n">
        <v>1</v>
      </c>
      <c r="T38" s="31" t="n">
        <v>0</v>
      </c>
      <c r="U38" s="31" t="n">
        <v>1</v>
      </c>
      <c r="V38" s="33" t="n">
        <v>1</v>
      </c>
      <c r="W38" s="30" t="n">
        <v>16</v>
      </c>
      <c r="X38" s="31" t="n">
        <v>14</v>
      </c>
      <c r="Y38" s="31" t="n">
        <v>1</v>
      </c>
      <c r="Z38" s="31" t="n">
        <v>0</v>
      </c>
      <c r="AA38" s="31" t="n">
        <v>1</v>
      </c>
      <c r="AB38" s="31" t="n">
        <v>0</v>
      </c>
      <c r="AC38" s="34" t="n">
        <v>8</v>
      </c>
    </row>
    <row r="39" s="14" customFormat="true" ht="17.1" hidden="true" customHeight="true" outlineLevel="0" collapsed="false">
      <c r="A39" s="25" t="n">
        <v>9</v>
      </c>
      <c r="B39" s="19"/>
      <c r="C39" s="20" t="n">
        <v>7013</v>
      </c>
      <c r="D39" s="21" t="n">
        <v>5106</v>
      </c>
      <c r="E39" s="21" t="n">
        <v>599</v>
      </c>
      <c r="F39" s="21" t="n">
        <v>38</v>
      </c>
      <c r="G39" s="21" t="n">
        <v>187</v>
      </c>
      <c r="H39" s="21" t="n">
        <v>0</v>
      </c>
      <c r="I39" s="21" t="n">
        <v>924</v>
      </c>
      <c r="J39" s="21" t="n">
        <v>159</v>
      </c>
      <c r="K39" s="22" t="n">
        <v>40</v>
      </c>
      <c r="L39" s="21" t="n">
        <v>32</v>
      </c>
      <c r="M39" s="21" t="n">
        <v>5</v>
      </c>
      <c r="N39" s="21" t="n">
        <v>0</v>
      </c>
      <c r="O39" s="21" t="n">
        <v>2</v>
      </c>
      <c r="P39" s="23" t="n">
        <v>1</v>
      </c>
      <c r="Q39" s="22" t="n">
        <v>19</v>
      </c>
      <c r="R39" s="21" t="n">
        <v>16</v>
      </c>
      <c r="S39" s="21" t="n">
        <v>3</v>
      </c>
      <c r="T39" s="21" t="n">
        <v>0</v>
      </c>
      <c r="U39" s="21" t="n">
        <v>0</v>
      </c>
      <c r="V39" s="23" t="n">
        <v>0</v>
      </c>
      <c r="W39" s="20" t="n">
        <v>14</v>
      </c>
      <c r="X39" s="21" t="n">
        <v>11</v>
      </c>
      <c r="Y39" s="21" t="n">
        <v>3</v>
      </c>
      <c r="Z39" s="21" t="n">
        <v>0</v>
      </c>
      <c r="AA39" s="21" t="n">
        <v>0</v>
      </c>
      <c r="AB39" s="21" t="n">
        <v>0</v>
      </c>
      <c r="AC39" s="26" t="n">
        <v>9</v>
      </c>
    </row>
    <row r="40" s="14" customFormat="true" ht="17.1" hidden="true" customHeight="true" outlineLevel="0" collapsed="false">
      <c r="A40" s="25" t="n">
        <v>10</v>
      </c>
      <c r="B40" s="19"/>
      <c r="C40" s="20" t="n">
        <v>6976</v>
      </c>
      <c r="D40" s="21" t="n">
        <v>5003</v>
      </c>
      <c r="E40" s="21" t="n">
        <v>623</v>
      </c>
      <c r="F40" s="21" t="n">
        <v>40</v>
      </c>
      <c r="G40" s="21" t="n">
        <v>155</v>
      </c>
      <c r="H40" s="21" t="n">
        <v>0</v>
      </c>
      <c r="I40" s="21" t="n">
        <v>910</v>
      </c>
      <c r="J40" s="21" t="n">
        <v>245</v>
      </c>
      <c r="K40" s="22" t="n">
        <v>29</v>
      </c>
      <c r="L40" s="21" t="n">
        <v>23</v>
      </c>
      <c r="M40" s="21" t="n">
        <v>0</v>
      </c>
      <c r="N40" s="21" t="n">
        <v>0</v>
      </c>
      <c r="O40" s="21" t="n">
        <v>5</v>
      </c>
      <c r="P40" s="23" t="n">
        <v>1</v>
      </c>
      <c r="Q40" s="22" t="n">
        <v>14</v>
      </c>
      <c r="R40" s="21" t="n">
        <v>12</v>
      </c>
      <c r="S40" s="21" t="n">
        <v>0</v>
      </c>
      <c r="T40" s="21" t="n">
        <v>0</v>
      </c>
      <c r="U40" s="21" t="n">
        <v>2</v>
      </c>
      <c r="V40" s="23" t="n">
        <v>0</v>
      </c>
      <c r="W40" s="20" t="n">
        <v>12</v>
      </c>
      <c r="X40" s="21" t="n">
        <v>10</v>
      </c>
      <c r="Y40" s="21" t="n">
        <v>0</v>
      </c>
      <c r="Z40" s="21" t="n">
        <v>0</v>
      </c>
      <c r="AA40" s="21" t="n">
        <v>2</v>
      </c>
      <c r="AB40" s="21" t="n">
        <v>0</v>
      </c>
      <c r="AC40" s="26" t="n">
        <v>10</v>
      </c>
    </row>
    <row r="41" s="14" customFormat="true" ht="17.1" hidden="true" customHeight="true" outlineLevel="0" collapsed="false">
      <c r="A41" s="25" t="n">
        <v>11</v>
      </c>
      <c r="B41" s="19"/>
      <c r="C41" s="20" t="n">
        <v>7606</v>
      </c>
      <c r="D41" s="21" t="n">
        <v>5519</v>
      </c>
      <c r="E41" s="21" t="n">
        <v>710</v>
      </c>
      <c r="F41" s="21" t="n">
        <v>69</v>
      </c>
      <c r="G41" s="21" t="n">
        <v>207</v>
      </c>
      <c r="H41" s="21" t="n">
        <v>0</v>
      </c>
      <c r="I41" s="21" t="n">
        <v>898</v>
      </c>
      <c r="J41" s="21" t="n">
        <v>203</v>
      </c>
      <c r="K41" s="22" t="n">
        <v>25</v>
      </c>
      <c r="L41" s="21" t="n">
        <v>24</v>
      </c>
      <c r="M41" s="21" t="n">
        <v>0</v>
      </c>
      <c r="N41" s="21" t="n">
        <v>0</v>
      </c>
      <c r="O41" s="21" t="n">
        <v>0</v>
      </c>
      <c r="P41" s="23" t="n">
        <v>1</v>
      </c>
      <c r="Q41" s="22" t="n">
        <v>11</v>
      </c>
      <c r="R41" s="21" t="n">
        <v>11</v>
      </c>
      <c r="S41" s="21" t="n">
        <v>0</v>
      </c>
      <c r="T41" s="21" t="n">
        <v>0</v>
      </c>
      <c r="U41" s="21" t="n">
        <v>0</v>
      </c>
      <c r="V41" s="23" t="n">
        <v>0</v>
      </c>
      <c r="W41" s="20" t="n">
        <v>8</v>
      </c>
      <c r="X41" s="21" t="n">
        <v>8</v>
      </c>
      <c r="Y41" s="21" t="n">
        <v>0</v>
      </c>
      <c r="Z41" s="21" t="n">
        <v>0</v>
      </c>
      <c r="AA41" s="21" t="n">
        <v>0</v>
      </c>
      <c r="AB41" s="21" t="n">
        <v>0</v>
      </c>
      <c r="AC41" s="26" t="n">
        <v>11</v>
      </c>
    </row>
    <row r="42" s="14" customFormat="true" ht="17.1" hidden="false" customHeight="true" outlineLevel="0" collapsed="false">
      <c r="A42" s="35" t="n">
        <v>12</v>
      </c>
      <c r="B42" s="64"/>
      <c r="C42" s="37" t="n">
        <v>7403</v>
      </c>
      <c r="D42" s="38" t="n">
        <v>5460</v>
      </c>
      <c r="E42" s="38" t="n">
        <v>609</v>
      </c>
      <c r="F42" s="38" t="n">
        <v>70</v>
      </c>
      <c r="G42" s="38" t="n">
        <v>208</v>
      </c>
      <c r="H42" s="38" t="n">
        <v>0</v>
      </c>
      <c r="I42" s="38" t="n">
        <v>849</v>
      </c>
      <c r="J42" s="38" t="n">
        <v>207</v>
      </c>
      <c r="K42" s="39" t="n">
        <v>31</v>
      </c>
      <c r="L42" s="38" t="n">
        <v>25</v>
      </c>
      <c r="M42" s="38" t="n">
        <v>0</v>
      </c>
      <c r="N42" s="38" t="n">
        <v>0</v>
      </c>
      <c r="O42" s="38" t="n">
        <v>5</v>
      </c>
      <c r="P42" s="40" t="n">
        <v>1</v>
      </c>
      <c r="Q42" s="39" t="n">
        <v>16</v>
      </c>
      <c r="R42" s="38" t="n">
        <v>16</v>
      </c>
      <c r="S42" s="38" t="n">
        <v>0</v>
      </c>
      <c r="T42" s="38" t="n">
        <v>0</v>
      </c>
      <c r="U42" s="38" t="n">
        <v>0</v>
      </c>
      <c r="V42" s="40" t="n">
        <v>0</v>
      </c>
      <c r="W42" s="37" t="n">
        <v>11</v>
      </c>
      <c r="X42" s="38" t="n">
        <v>11</v>
      </c>
      <c r="Y42" s="38" t="n">
        <v>0</v>
      </c>
      <c r="Z42" s="38" t="n">
        <v>0</v>
      </c>
      <c r="AA42" s="38" t="n">
        <v>0</v>
      </c>
      <c r="AB42" s="38" t="n">
        <v>0</v>
      </c>
      <c r="AC42" s="41" t="n">
        <v>12</v>
      </c>
    </row>
    <row r="43" s="43" customFormat="true" ht="24" hidden="false" customHeight="true" outlineLevel="0" collapsed="false">
      <c r="A43" s="28" t="n">
        <v>13</v>
      </c>
      <c r="B43" s="42"/>
      <c r="C43" s="30" t="n">
        <v>7249</v>
      </c>
      <c r="D43" s="31" t="n">
        <v>5409</v>
      </c>
      <c r="E43" s="31" t="n">
        <v>611</v>
      </c>
      <c r="F43" s="31" t="s">
        <v>20</v>
      </c>
      <c r="G43" s="31" t="s">
        <v>20</v>
      </c>
      <c r="H43" s="31" t="n">
        <v>0</v>
      </c>
      <c r="I43" s="31" t="n">
        <v>765</v>
      </c>
      <c r="J43" s="31" t="n">
        <v>464</v>
      </c>
      <c r="K43" s="32" t="n">
        <v>24</v>
      </c>
      <c r="L43" s="31" t="n">
        <v>21</v>
      </c>
      <c r="M43" s="31" t="n">
        <v>0</v>
      </c>
      <c r="N43" s="31" t="n">
        <v>0</v>
      </c>
      <c r="O43" s="31" t="n">
        <v>3</v>
      </c>
      <c r="P43" s="33" t="n">
        <v>0</v>
      </c>
      <c r="Q43" s="32" t="n">
        <v>13</v>
      </c>
      <c r="R43" s="31" t="n">
        <v>13</v>
      </c>
      <c r="S43" s="31" t="n">
        <v>0</v>
      </c>
      <c r="T43" s="31" t="n">
        <v>0</v>
      </c>
      <c r="U43" s="31" t="n">
        <v>0</v>
      </c>
      <c r="V43" s="33" t="n">
        <v>0</v>
      </c>
      <c r="W43" s="30" t="n">
        <v>9</v>
      </c>
      <c r="X43" s="31" t="n">
        <v>9</v>
      </c>
      <c r="Y43" s="31" t="n">
        <v>0</v>
      </c>
      <c r="Z43" s="31" t="n">
        <v>0</v>
      </c>
      <c r="AA43" s="31" t="n">
        <v>0</v>
      </c>
      <c r="AB43" s="31" t="n">
        <v>0</v>
      </c>
      <c r="AC43" s="34" t="n">
        <v>13</v>
      </c>
    </row>
    <row r="44" s="43" customFormat="true" ht="17.1" hidden="false" customHeight="true" outlineLevel="0" collapsed="false">
      <c r="A44" s="25" t="n">
        <v>14</v>
      </c>
      <c r="B44" s="44"/>
      <c r="C44" s="20" t="n">
        <v>7398</v>
      </c>
      <c r="D44" s="21" t="n">
        <v>5540</v>
      </c>
      <c r="E44" s="21" t="n">
        <v>615</v>
      </c>
      <c r="F44" s="21" t="s">
        <v>20</v>
      </c>
      <c r="G44" s="21" t="s">
        <v>20</v>
      </c>
      <c r="H44" s="21" t="n">
        <v>0</v>
      </c>
      <c r="I44" s="21" t="n">
        <v>782</v>
      </c>
      <c r="J44" s="21" t="n">
        <v>461</v>
      </c>
      <c r="K44" s="22" t="n">
        <v>28</v>
      </c>
      <c r="L44" s="21" t="n">
        <v>27</v>
      </c>
      <c r="M44" s="21" t="n">
        <v>0</v>
      </c>
      <c r="N44" s="21" t="n">
        <v>0</v>
      </c>
      <c r="O44" s="21" t="n">
        <v>1</v>
      </c>
      <c r="P44" s="23" t="n">
        <v>0</v>
      </c>
      <c r="Q44" s="22" t="n">
        <v>20</v>
      </c>
      <c r="R44" s="21" t="n">
        <v>19</v>
      </c>
      <c r="S44" s="21" t="n">
        <v>0</v>
      </c>
      <c r="T44" s="21" t="n">
        <v>0</v>
      </c>
      <c r="U44" s="21" t="n">
        <v>1</v>
      </c>
      <c r="V44" s="23" t="n">
        <v>0</v>
      </c>
      <c r="W44" s="20" t="n">
        <v>18</v>
      </c>
      <c r="X44" s="21" t="n">
        <v>17</v>
      </c>
      <c r="Y44" s="21" t="n">
        <v>0</v>
      </c>
      <c r="Z44" s="21" t="n">
        <v>0</v>
      </c>
      <c r="AA44" s="21" t="n">
        <v>1</v>
      </c>
      <c r="AB44" s="21" t="n">
        <v>0</v>
      </c>
      <c r="AC44" s="26" t="n">
        <v>14</v>
      </c>
    </row>
    <row r="45" s="43" customFormat="true" ht="17.1" hidden="false" customHeight="true" outlineLevel="0" collapsed="false">
      <c r="A45" s="25" t="n">
        <v>15</v>
      </c>
      <c r="B45" s="44"/>
      <c r="C45" s="82" t="n">
        <v>7648</v>
      </c>
      <c r="D45" s="21" t="n">
        <v>5819</v>
      </c>
      <c r="E45" s="21" t="n">
        <v>608</v>
      </c>
      <c r="F45" s="21" t="n">
        <v>78</v>
      </c>
      <c r="G45" s="21" t="n">
        <v>197</v>
      </c>
      <c r="H45" s="21" t="n">
        <v>0</v>
      </c>
      <c r="I45" s="21" t="n">
        <v>746</v>
      </c>
      <c r="J45" s="21" t="n">
        <v>200</v>
      </c>
      <c r="K45" s="22" t="n">
        <v>25</v>
      </c>
      <c r="L45" s="21" t="n">
        <v>23</v>
      </c>
      <c r="M45" s="21" t="n">
        <v>0</v>
      </c>
      <c r="N45" s="21" t="n">
        <v>0</v>
      </c>
      <c r="O45" s="21" t="n">
        <v>2</v>
      </c>
      <c r="P45" s="23" t="n">
        <v>0</v>
      </c>
      <c r="Q45" s="22" t="n">
        <v>15</v>
      </c>
      <c r="R45" s="21" t="n">
        <v>15</v>
      </c>
      <c r="S45" s="21" t="n">
        <v>0</v>
      </c>
      <c r="T45" s="21" t="n">
        <v>0</v>
      </c>
      <c r="U45" s="21" t="n">
        <v>0</v>
      </c>
      <c r="V45" s="23" t="n">
        <v>0</v>
      </c>
      <c r="W45" s="20" t="n">
        <v>10</v>
      </c>
      <c r="X45" s="21" t="n">
        <v>10</v>
      </c>
      <c r="Y45" s="21" t="n">
        <v>0</v>
      </c>
      <c r="Z45" s="21" t="n">
        <v>0</v>
      </c>
      <c r="AA45" s="21" t="n">
        <v>0</v>
      </c>
      <c r="AB45" s="21" t="n">
        <v>0</v>
      </c>
      <c r="AC45" s="26" t="n">
        <v>15</v>
      </c>
    </row>
    <row r="46" s="43" customFormat="true" ht="17.1" hidden="false" customHeight="true" outlineLevel="0" collapsed="false">
      <c r="A46" s="25" t="n">
        <v>16</v>
      </c>
      <c r="B46" s="44"/>
      <c r="C46" s="45" t="n">
        <f aca="false">SUM(D46:J46)</f>
        <v>7753</v>
      </c>
      <c r="D46" s="21" t="n">
        <v>6010</v>
      </c>
      <c r="E46" s="21" t="n">
        <v>524</v>
      </c>
      <c r="F46" s="21" t="n">
        <v>95</v>
      </c>
      <c r="G46" s="21" t="n">
        <v>233</v>
      </c>
      <c r="H46" s="21" t="n">
        <v>0</v>
      </c>
      <c r="I46" s="21" t="n">
        <v>715</v>
      </c>
      <c r="J46" s="21" t="n">
        <v>176</v>
      </c>
      <c r="K46" s="47" t="n">
        <f aca="false">SUM(L46:P46)</f>
        <v>24</v>
      </c>
      <c r="L46" s="21" t="n">
        <v>18</v>
      </c>
      <c r="M46" s="21" t="n">
        <v>2</v>
      </c>
      <c r="N46" s="21" t="n">
        <v>0</v>
      </c>
      <c r="O46" s="21" t="n">
        <v>4</v>
      </c>
      <c r="P46" s="23" t="n">
        <v>0</v>
      </c>
      <c r="Q46" s="47" t="n">
        <f aca="false">SUM(R46:V46)</f>
        <v>11</v>
      </c>
      <c r="R46" s="21" t="n">
        <v>8</v>
      </c>
      <c r="S46" s="21" t="n">
        <v>2</v>
      </c>
      <c r="T46" s="21" t="n">
        <v>0</v>
      </c>
      <c r="U46" s="21" t="n">
        <v>1</v>
      </c>
      <c r="V46" s="23" t="n">
        <v>0</v>
      </c>
      <c r="W46" s="45" t="n">
        <f aca="false">SUM(X46:AB46)</f>
        <v>9</v>
      </c>
      <c r="X46" s="21" t="n">
        <v>6</v>
      </c>
      <c r="Y46" s="21" t="n">
        <v>2</v>
      </c>
      <c r="Z46" s="21" t="n">
        <v>0</v>
      </c>
      <c r="AA46" s="21" t="n">
        <v>1</v>
      </c>
      <c r="AB46" s="21" t="n">
        <v>0</v>
      </c>
      <c r="AC46" s="26" t="n">
        <v>16</v>
      </c>
    </row>
    <row r="47" s="56" customFormat="true" ht="17.1" hidden="false" customHeight="true" outlineLevel="0" collapsed="false">
      <c r="A47" s="49" t="n">
        <v>17</v>
      </c>
      <c r="B47" s="50"/>
      <c r="C47" s="51" t="n">
        <f aca="false">SUM(D47:J47)</f>
        <v>11472</v>
      </c>
      <c r="D47" s="83" t="n">
        <v>8738</v>
      </c>
      <c r="E47" s="83" t="n">
        <v>855</v>
      </c>
      <c r="F47" s="83" t="n">
        <v>122</v>
      </c>
      <c r="G47" s="83" t="n">
        <v>397</v>
      </c>
      <c r="H47" s="38" t="s">
        <v>23</v>
      </c>
      <c r="I47" s="83" t="n">
        <v>1094</v>
      </c>
      <c r="J47" s="83" t="n">
        <v>266</v>
      </c>
      <c r="K47" s="53" t="n">
        <f aca="false">SUM(L47:P47)</f>
        <v>23</v>
      </c>
      <c r="L47" s="83" t="n">
        <v>20</v>
      </c>
      <c r="M47" s="83" t="n">
        <v>2</v>
      </c>
      <c r="N47" s="38" t="s">
        <v>23</v>
      </c>
      <c r="O47" s="38" t="n">
        <v>1</v>
      </c>
      <c r="P47" s="40" t="s">
        <v>23</v>
      </c>
      <c r="Q47" s="53" t="n">
        <f aca="false">SUM(R47:V47)</f>
        <v>14</v>
      </c>
      <c r="R47" s="83" t="n">
        <v>12</v>
      </c>
      <c r="S47" s="83" t="n">
        <v>2</v>
      </c>
      <c r="T47" s="38" t="s">
        <v>23</v>
      </c>
      <c r="U47" s="38" t="s">
        <v>23</v>
      </c>
      <c r="V47" s="40" t="s">
        <v>23</v>
      </c>
      <c r="W47" s="51" t="n">
        <f aca="false">SUM(X47:AB47)</f>
        <v>10</v>
      </c>
      <c r="X47" s="83" t="n">
        <v>8</v>
      </c>
      <c r="Y47" s="83" t="n">
        <v>2</v>
      </c>
      <c r="Z47" s="38" t="s">
        <v>23</v>
      </c>
      <c r="AA47" s="38" t="s">
        <v>23</v>
      </c>
      <c r="AB47" s="84" t="s">
        <v>23</v>
      </c>
      <c r="AC47" s="49" t="n">
        <v>17</v>
      </c>
      <c r="AD47" s="85"/>
    </row>
    <row r="48" s="43" customFormat="true" ht="24" hidden="false" customHeight="true" outlineLevel="0" collapsed="false">
      <c r="A48" s="28" t="n">
        <v>18</v>
      </c>
      <c r="B48" s="29"/>
      <c r="C48" s="57" t="n">
        <f aca="false">SUM(D48:J48)</f>
        <v>11444</v>
      </c>
      <c r="D48" s="31" t="n">
        <v>8631</v>
      </c>
      <c r="E48" s="31" t="n">
        <v>919</v>
      </c>
      <c r="F48" s="31" t="n">
        <v>148</v>
      </c>
      <c r="G48" s="31" t="n">
        <v>427</v>
      </c>
      <c r="H48" s="31" t="n">
        <v>0</v>
      </c>
      <c r="I48" s="31" t="n">
        <v>1061</v>
      </c>
      <c r="J48" s="31" t="n">
        <v>258</v>
      </c>
      <c r="K48" s="59" t="n">
        <f aca="false">SUM(L48:P48)</f>
        <v>23</v>
      </c>
      <c r="L48" s="31" t="n">
        <v>20</v>
      </c>
      <c r="M48" s="31" t="n">
        <v>0</v>
      </c>
      <c r="N48" s="31" t="n">
        <v>0</v>
      </c>
      <c r="O48" s="31" t="n">
        <v>3</v>
      </c>
      <c r="P48" s="33" t="n">
        <v>0</v>
      </c>
      <c r="Q48" s="59" t="n">
        <f aca="false">SUM(R48:V48)</f>
        <v>13</v>
      </c>
      <c r="R48" s="31" t="n">
        <v>13</v>
      </c>
      <c r="S48" s="31" t="n">
        <v>0</v>
      </c>
      <c r="T48" s="31" t="n">
        <v>0</v>
      </c>
      <c r="U48" s="31" t="n">
        <v>0</v>
      </c>
      <c r="V48" s="33" t="n">
        <v>0</v>
      </c>
      <c r="W48" s="57" t="n">
        <f aca="false">SUM(X48:AB48)</f>
        <v>12</v>
      </c>
      <c r="X48" s="31" t="n">
        <v>12</v>
      </c>
      <c r="Y48" s="31" t="n">
        <v>0</v>
      </c>
      <c r="Z48" s="31" t="n">
        <v>0</v>
      </c>
      <c r="AA48" s="31" t="n">
        <v>0</v>
      </c>
      <c r="AB48" s="86" t="n">
        <v>0</v>
      </c>
      <c r="AC48" s="28" t="n">
        <v>18</v>
      </c>
    </row>
    <row r="49" s="43" customFormat="true" ht="17.1" hidden="false" customHeight="true" outlineLevel="0" collapsed="false">
      <c r="A49" s="25" t="n">
        <v>19</v>
      </c>
      <c r="B49" s="44"/>
      <c r="C49" s="45" t="n">
        <f aca="false">SUM(D49:J49)</f>
        <v>11582</v>
      </c>
      <c r="D49" s="21" t="n">
        <v>8827</v>
      </c>
      <c r="E49" s="21" t="n">
        <v>834</v>
      </c>
      <c r="F49" s="21" t="n">
        <v>174</v>
      </c>
      <c r="G49" s="21" t="n">
        <v>466</v>
      </c>
      <c r="H49" s="21" t="n">
        <v>0</v>
      </c>
      <c r="I49" s="21" t="n">
        <v>1038</v>
      </c>
      <c r="J49" s="21" t="n">
        <v>243</v>
      </c>
      <c r="K49" s="47" t="n">
        <f aca="false">SUM(L49:P49)</f>
        <v>26</v>
      </c>
      <c r="L49" s="21" t="n">
        <v>24</v>
      </c>
      <c r="M49" s="21" t="n">
        <v>0</v>
      </c>
      <c r="N49" s="21" t="n">
        <v>0</v>
      </c>
      <c r="O49" s="21" t="n">
        <v>2</v>
      </c>
      <c r="P49" s="23" t="n">
        <v>0</v>
      </c>
      <c r="Q49" s="47" t="n">
        <f aca="false">SUM(R49:V49)</f>
        <v>15</v>
      </c>
      <c r="R49" s="21" t="n">
        <v>15</v>
      </c>
      <c r="S49" s="21" t="n">
        <v>0</v>
      </c>
      <c r="T49" s="21" t="n">
        <v>0</v>
      </c>
      <c r="U49" s="21" t="n">
        <v>0</v>
      </c>
      <c r="V49" s="23" t="n">
        <v>0</v>
      </c>
      <c r="W49" s="45" t="n">
        <f aca="false">SUM(X49:AB49)</f>
        <v>9</v>
      </c>
      <c r="X49" s="21" t="n">
        <v>9</v>
      </c>
      <c r="Y49" s="21" t="n">
        <v>0</v>
      </c>
      <c r="Z49" s="21" t="n">
        <v>0</v>
      </c>
      <c r="AA49" s="21" t="n">
        <v>0</v>
      </c>
      <c r="AB49" s="87" t="n">
        <v>0</v>
      </c>
      <c r="AC49" s="25" t="n">
        <v>19</v>
      </c>
    </row>
    <row r="50" s="63" customFormat="true" ht="17.1" hidden="false" customHeight="true" outlineLevel="0" collapsed="false">
      <c r="A50" s="25" t="n">
        <v>20</v>
      </c>
      <c r="B50" s="44"/>
      <c r="C50" s="45" t="n">
        <f aca="false">SUM(D50:J50)</f>
        <v>11980</v>
      </c>
      <c r="D50" s="21" t="n">
        <v>9042</v>
      </c>
      <c r="E50" s="21" t="n">
        <v>869</v>
      </c>
      <c r="F50" s="21" t="n">
        <v>201</v>
      </c>
      <c r="G50" s="21" t="n">
        <v>554</v>
      </c>
      <c r="H50" s="21" t="n">
        <v>0</v>
      </c>
      <c r="I50" s="21" t="n">
        <v>1076</v>
      </c>
      <c r="J50" s="21" t="n">
        <v>238</v>
      </c>
      <c r="K50" s="47" t="n">
        <f aca="false">SUM(L50:P50)</f>
        <v>24</v>
      </c>
      <c r="L50" s="21" t="n">
        <v>23</v>
      </c>
      <c r="M50" s="21" t="n">
        <v>0</v>
      </c>
      <c r="N50" s="21" t="n">
        <v>0</v>
      </c>
      <c r="O50" s="21" t="n">
        <v>1</v>
      </c>
      <c r="P50" s="23" t="n">
        <v>0</v>
      </c>
      <c r="Q50" s="47" t="n">
        <f aca="false">SUM(R50:V50)</f>
        <v>14</v>
      </c>
      <c r="R50" s="21" t="n">
        <v>14</v>
      </c>
      <c r="S50" s="21" t="n">
        <v>0</v>
      </c>
      <c r="T50" s="21" t="n">
        <v>0</v>
      </c>
      <c r="U50" s="21" t="n">
        <v>0</v>
      </c>
      <c r="V50" s="23" t="n">
        <v>0</v>
      </c>
      <c r="W50" s="45" t="n">
        <f aca="false">SUM(X50:AB50)</f>
        <v>13</v>
      </c>
      <c r="X50" s="21" t="n">
        <v>13</v>
      </c>
      <c r="Y50" s="21" t="n">
        <v>0</v>
      </c>
      <c r="Z50" s="21" t="n">
        <v>0</v>
      </c>
      <c r="AA50" s="21" t="n">
        <v>0</v>
      </c>
      <c r="AB50" s="87" t="n">
        <v>0</v>
      </c>
      <c r="AC50" s="25" t="n">
        <v>20</v>
      </c>
    </row>
    <row r="51" s="63" customFormat="true" ht="17.1" hidden="false" customHeight="true" outlineLevel="0" collapsed="false">
      <c r="A51" s="25" t="n">
        <v>21</v>
      </c>
      <c r="B51" s="19"/>
      <c r="C51" s="45" t="n">
        <f aca="false">SUM(D51:J51)</f>
        <v>11863</v>
      </c>
      <c r="D51" s="21" t="n">
        <v>8937</v>
      </c>
      <c r="E51" s="21" t="n">
        <v>765</v>
      </c>
      <c r="F51" s="21" t="n">
        <v>215</v>
      </c>
      <c r="G51" s="21" t="n">
        <v>625</v>
      </c>
      <c r="H51" s="21" t="n">
        <v>0</v>
      </c>
      <c r="I51" s="21" t="n">
        <v>1052</v>
      </c>
      <c r="J51" s="21" t="n">
        <v>269</v>
      </c>
      <c r="K51" s="47" t="n">
        <f aca="false">SUM(L51:P51)</f>
        <v>26</v>
      </c>
      <c r="L51" s="21" t="n">
        <v>26</v>
      </c>
      <c r="M51" s="21" t="n">
        <v>0</v>
      </c>
      <c r="N51" s="21" t="n">
        <v>0</v>
      </c>
      <c r="O51" s="21" t="n">
        <v>0</v>
      </c>
      <c r="P51" s="23" t="n">
        <v>0</v>
      </c>
      <c r="Q51" s="47" t="n">
        <f aca="false">SUM(R51:V51)</f>
        <v>15</v>
      </c>
      <c r="R51" s="21" t="n">
        <v>15</v>
      </c>
      <c r="S51" s="21" t="n">
        <v>0</v>
      </c>
      <c r="T51" s="21" t="n">
        <v>0</v>
      </c>
      <c r="U51" s="21" t="n">
        <v>0</v>
      </c>
      <c r="V51" s="23" t="n">
        <v>0</v>
      </c>
      <c r="W51" s="45" t="n">
        <f aca="false">SUM(X51:AB51)</f>
        <v>12</v>
      </c>
      <c r="X51" s="21" t="n">
        <v>12</v>
      </c>
      <c r="Y51" s="21" t="n">
        <v>0</v>
      </c>
      <c r="Z51" s="21" t="n">
        <v>0</v>
      </c>
      <c r="AA51" s="21" t="n">
        <v>0</v>
      </c>
      <c r="AB51" s="87" t="n">
        <v>0</v>
      </c>
      <c r="AC51" s="25" t="n">
        <v>21</v>
      </c>
    </row>
    <row r="52" s="63" customFormat="true" ht="16.5" hidden="false" customHeight="true" outlineLevel="0" collapsed="false">
      <c r="A52" s="35" t="n">
        <v>22</v>
      </c>
      <c r="B52" s="64"/>
      <c r="C52" s="51" t="n">
        <v>12306</v>
      </c>
      <c r="D52" s="38" t="n">
        <v>9214</v>
      </c>
      <c r="E52" s="38" t="n">
        <v>853</v>
      </c>
      <c r="F52" s="38" t="n">
        <v>258</v>
      </c>
      <c r="G52" s="38" t="n">
        <v>674</v>
      </c>
      <c r="H52" s="38" t="n">
        <v>0</v>
      </c>
      <c r="I52" s="38" t="n">
        <v>1075</v>
      </c>
      <c r="J52" s="38" t="n">
        <v>232</v>
      </c>
      <c r="K52" s="53" t="n">
        <v>25</v>
      </c>
      <c r="L52" s="38" t="n">
        <v>23</v>
      </c>
      <c r="M52" s="38" t="n">
        <v>1</v>
      </c>
      <c r="N52" s="38" t="n">
        <v>0</v>
      </c>
      <c r="O52" s="38" t="n">
        <v>1</v>
      </c>
      <c r="P52" s="40" t="n">
        <v>0</v>
      </c>
      <c r="Q52" s="53" t="n">
        <v>13</v>
      </c>
      <c r="R52" s="38" t="n">
        <v>12</v>
      </c>
      <c r="S52" s="38" t="n">
        <v>1</v>
      </c>
      <c r="T52" s="38" t="n">
        <v>0</v>
      </c>
      <c r="U52" s="38" t="n">
        <v>0</v>
      </c>
      <c r="V52" s="40" t="n">
        <v>0</v>
      </c>
      <c r="W52" s="51" t="n">
        <v>10</v>
      </c>
      <c r="X52" s="38" t="n">
        <v>9</v>
      </c>
      <c r="Y52" s="38" t="n">
        <v>1</v>
      </c>
      <c r="Z52" s="38" t="n">
        <v>0</v>
      </c>
      <c r="AA52" s="38" t="n">
        <v>0</v>
      </c>
      <c r="AB52" s="84" t="n">
        <v>0</v>
      </c>
      <c r="AC52" s="35" t="n">
        <v>22</v>
      </c>
    </row>
    <row r="53" s="66" customFormat="true" ht="24" hidden="false" customHeight="true" outlineLevel="0" collapsed="false">
      <c r="A53" s="28" t="n">
        <v>23</v>
      </c>
      <c r="B53" s="42"/>
      <c r="C53" s="57" t="n">
        <f aca="false">SUM(D53:J53)</f>
        <v>13111</v>
      </c>
      <c r="D53" s="31" t="n">
        <v>9780</v>
      </c>
      <c r="E53" s="31" t="n">
        <v>903</v>
      </c>
      <c r="F53" s="31" t="n">
        <v>328</v>
      </c>
      <c r="G53" s="31" t="n">
        <v>773</v>
      </c>
      <c r="H53" s="31" t="n">
        <v>0</v>
      </c>
      <c r="I53" s="31" t="n">
        <v>1084</v>
      </c>
      <c r="J53" s="31" t="n">
        <v>243</v>
      </c>
      <c r="K53" s="59" t="n">
        <f aca="false">SUM(L53:P53)</f>
        <v>32</v>
      </c>
      <c r="L53" s="31" t="n">
        <v>28</v>
      </c>
      <c r="M53" s="31" t="n">
        <v>0</v>
      </c>
      <c r="N53" s="31" t="n">
        <v>0</v>
      </c>
      <c r="O53" s="31" t="n">
        <v>4</v>
      </c>
      <c r="P53" s="33" t="n">
        <v>0</v>
      </c>
      <c r="Q53" s="59" t="n">
        <f aca="false">SUM(R53:V53)</f>
        <v>16</v>
      </c>
      <c r="R53" s="31" t="n">
        <v>15</v>
      </c>
      <c r="S53" s="31" t="n">
        <v>0</v>
      </c>
      <c r="T53" s="31" t="n">
        <v>0</v>
      </c>
      <c r="U53" s="31" t="n">
        <v>1</v>
      </c>
      <c r="V53" s="33" t="n">
        <v>0</v>
      </c>
      <c r="W53" s="57" t="n">
        <f aca="false">SUM(X53:AB53)</f>
        <v>11</v>
      </c>
      <c r="X53" s="31" t="n">
        <v>11</v>
      </c>
      <c r="Y53" s="30" t="n">
        <v>0</v>
      </c>
      <c r="Z53" s="30" t="n">
        <v>0</v>
      </c>
      <c r="AA53" s="30" t="n">
        <v>0</v>
      </c>
      <c r="AB53" s="88" t="n">
        <v>0</v>
      </c>
      <c r="AC53" s="28" t="n">
        <v>23</v>
      </c>
    </row>
    <row r="54" s="66" customFormat="true" ht="16.5" hidden="false" customHeight="true" outlineLevel="0" collapsed="false">
      <c r="A54" s="67" t="n">
        <v>24</v>
      </c>
      <c r="B54" s="68"/>
      <c r="C54" s="69" t="n">
        <f aca="false">SUM(D54:J54)</f>
        <v>13289</v>
      </c>
      <c r="D54" s="89" t="n">
        <v>9622</v>
      </c>
      <c r="E54" s="89" t="n">
        <v>915</v>
      </c>
      <c r="F54" s="89" t="n">
        <v>429</v>
      </c>
      <c r="G54" s="89" t="n">
        <v>920</v>
      </c>
      <c r="H54" s="89" t="n">
        <v>0</v>
      </c>
      <c r="I54" s="89" t="n">
        <v>1172</v>
      </c>
      <c r="J54" s="89" t="n">
        <v>231</v>
      </c>
      <c r="K54" s="90" t="n">
        <f aca="false">SUM(L54:P54)</f>
        <v>23</v>
      </c>
      <c r="L54" s="89" t="n">
        <v>22</v>
      </c>
      <c r="M54" s="89" t="n">
        <v>1</v>
      </c>
      <c r="N54" s="89" t="n">
        <v>0</v>
      </c>
      <c r="O54" s="89" t="s">
        <v>23</v>
      </c>
      <c r="P54" s="91" t="s">
        <v>23</v>
      </c>
      <c r="Q54" s="90" t="n">
        <f aca="false">SUM(R54:V54)</f>
        <v>9</v>
      </c>
      <c r="R54" s="89" t="n">
        <v>8</v>
      </c>
      <c r="S54" s="89" t="n">
        <v>1</v>
      </c>
      <c r="T54" s="89" t="s">
        <v>23</v>
      </c>
      <c r="U54" s="89" t="s">
        <v>23</v>
      </c>
      <c r="V54" s="91" t="s">
        <v>23</v>
      </c>
      <c r="W54" s="69" t="n">
        <f aca="false">SUM(X54:AB54)</f>
        <v>5</v>
      </c>
      <c r="X54" s="89" t="n">
        <v>4</v>
      </c>
      <c r="Y54" s="89" t="n">
        <v>1</v>
      </c>
      <c r="Z54" s="89" t="n">
        <v>0</v>
      </c>
      <c r="AA54" s="89" t="n">
        <v>0</v>
      </c>
      <c r="AB54" s="92" t="n">
        <v>0</v>
      </c>
      <c r="AC54" s="67" t="n">
        <v>24</v>
      </c>
    </row>
    <row r="56" s="14" customFormat="true" ht="20.1" hidden="false" customHeight="true" outlineLevel="0" collapsed="false">
      <c r="A56" s="5" t="s">
        <v>24</v>
      </c>
      <c r="B56" s="5"/>
      <c r="C56" s="77"/>
      <c r="D56" s="93"/>
      <c r="E56" s="93"/>
      <c r="F56" s="94"/>
      <c r="G56" s="94"/>
      <c r="H56" s="93"/>
      <c r="I56" s="93"/>
      <c r="J56" s="93"/>
      <c r="K56" s="95"/>
      <c r="L56" s="93"/>
      <c r="M56" s="93"/>
      <c r="N56" s="93"/>
      <c r="O56" s="93"/>
      <c r="P56" s="93"/>
      <c r="Q56" s="95"/>
      <c r="R56" s="93"/>
      <c r="S56" s="93"/>
      <c r="T56" s="93"/>
      <c r="U56" s="93"/>
      <c r="V56" s="93"/>
      <c r="W56" s="95"/>
      <c r="X56" s="93"/>
      <c r="Y56" s="93"/>
      <c r="Z56" s="93"/>
      <c r="AA56" s="93"/>
      <c r="AB56" s="93"/>
      <c r="AC56" s="93"/>
    </row>
    <row r="57" s="14" customFormat="true" ht="17.1" hidden="false" customHeight="true" outlineLevel="0" collapsed="false">
      <c r="A57" s="96" t="s">
        <v>18</v>
      </c>
      <c r="B57" s="97" t="s">
        <v>19</v>
      </c>
      <c r="C57" s="98" t="n">
        <v>4241</v>
      </c>
      <c r="D57" s="99" t="n">
        <v>810</v>
      </c>
      <c r="E57" s="99" t="n">
        <v>199</v>
      </c>
      <c r="F57" s="99" t="s">
        <v>20</v>
      </c>
      <c r="G57" s="99" t="s">
        <v>20</v>
      </c>
      <c r="H57" s="99" t="n">
        <v>7</v>
      </c>
      <c r="I57" s="99" t="n">
        <v>2997</v>
      </c>
      <c r="J57" s="99" t="n">
        <v>228</v>
      </c>
      <c r="K57" s="100" t="n">
        <v>111</v>
      </c>
      <c r="L57" s="99" t="n">
        <v>35</v>
      </c>
      <c r="M57" s="99" t="n">
        <v>40</v>
      </c>
      <c r="N57" s="99" t="n">
        <v>7</v>
      </c>
      <c r="O57" s="99" t="n">
        <v>29</v>
      </c>
      <c r="P57" s="101" t="n">
        <v>0</v>
      </c>
      <c r="Q57" s="100" t="n">
        <v>79</v>
      </c>
      <c r="R57" s="99" t="n">
        <v>25</v>
      </c>
      <c r="S57" s="99" t="n">
        <v>33</v>
      </c>
      <c r="T57" s="99" t="n">
        <v>7</v>
      </c>
      <c r="U57" s="99" t="n">
        <v>14</v>
      </c>
      <c r="V57" s="101" t="n">
        <v>0</v>
      </c>
      <c r="W57" s="98" t="n">
        <v>65</v>
      </c>
      <c r="X57" s="99" t="n">
        <v>22</v>
      </c>
      <c r="Y57" s="99" t="n">
        <v>29</v>
      </c>
      <c r="Z57" s="99" t="n">
        <v>7</v>
      </c>
      <c r="AA57" s="99" t="n">
        <v>7</v>
      </c>
      <c r="AB57" s="99" t="n">
        <v>0</v>
      </c>
      <c r="AC57" s="102" t="n">
        <v>45</v>
      </c>
    </row>
    <row r="58" s="14" customFormat="true" ht="17.1" hidden="false" customHeight="true" outlineLevel="0" collapsed="false">
      <c r="A58" s="25" t="n">
        <v>50</v>
      </c>
      <c r="B58" s="19"/>
      <c r="C58" s="20" t="n">
        <v>3804</v>
      </c>
      <c r="D58" s="21" t="n">
        <v>1066</v>
      </c>
      <c r="E58" s="21" t="n">
        <v>248</v>
      </c>
      <c r="F58" s="21" t="s">
        <v>20</v>
      </c>
      <c r="G58" s="21" t="s">
        <v>20</v>
      </c>
      <c r="H58" s="21" t="n">
        <v>2</v>
      </c>
      <c r="I58" s="21" t="n">
        <v>2312</v>
      </c>
      <c r="J58" s="21" t="n">
        <v>176</v>
      </c>
      <c r="K58" s="22" t="n">
        <v>53</v>
      </c>
      <c r="L58" s="21" t="n">
        <v>25</v>
      </c>
      <c r="M58" s="21" t="n">
        <v>21</v>
      </c>
      <c r="N58" s="21" t="n">
        <v>2</v>
      </c>
      <c r="O58" s="21" t="n">
        <v>5</v>
      </c>
      <c r="P58" s="23" t="n">
        <v>0</v>
      </c>
      <c r="Q58" s="22" t="n">
        <v>38</v>
      </c>
      <c r="R58" s="21" t="n">
        <v>19</v>
      </c>
      <c r="S58" s="21" t="n">
        <v>16</v>
      </c>
      <c r="T58" s="21" t="n">
        <v>2</v>
      </c>
      <c r="U58" s="21" t="n">
        <v>1</v>
      </c>
      <c r="V58" s="23" t="n">
        <v>0</v>
      </c>
      <c r="W58" s="20" t="n">
        <v>28</v>
      </c>
      <c r="X58" s="21" t="n">
        <v>16</v>
      </c>
      <c r="Y58" s="21" t="n">
        <v>10</v>
      </c>
      <c r="Z58" s="21" t="n">
        <v>2</v>
      </c>
      <c r="AA58" s="21" t="n">
        <v>0</v>
      </c>
      <c r="AB58" s="21" t="n">
        <v>0</v>
      </c>
      <c r="AC58" s="26" t="n">
        <v>50</v>
      </c>
    </row>
    <row r="59" s="14" customFormat="true" ht="17.1" hidden="false" customHeight="true" outlineLevel="0" collapsed="false">
      <c r="A59" s="25" t="n">
        <v>55</v>
      </c>
      <c r="B59" s="19"/>
      <c r="C59" s="20" t="n">
        <v>3765</v>
      </c>
      <c r="D59" s="21" t="n">
        <v>1353</v>
      </c>
      <c r="E59" s="21" t="n">
        <v>287</v>
      </c>
      <c r="F59" s="21" t="s">
        <v>20</v>
      </c>
      <c r="G59" s="21" t="s">
        <v>20</v>
      </c>
      <c r="H59" s="21" t="n">
        <v>0</v>
      </c>
      <c r="I59" s="21" t="n">
        <v>1936</v>
      </c>
      <c r="J59" s="21" t="n">
        <v>189</v>
      </c>
      <c r="K59" s="22" t="n">
        <v>51</v>
      </c>
      <c r="L59" s="21" t="n">
        <v>36</v>
      </c>
      <c r="M59" s="21" t="n">
        <v>8</v>
      </c>
      <c r="N59" s="21" t="n">
        <v>0</v>
      </c>
      <c r="O59" s="21" t="n">
        <v>4</v>
      </c>
      <c r="P59" s="23" t="n">
        <v>3</v>
      </c>
      <c r="Q59" s="22" t="n">
        <v>39</v>
      </c>
      <c r="R59" s="21" t="n">
        <v>28</v>
      </c>
      <c r="S59" s="21" t="n">
        <v>8</v>
      </c>
      <c r="T59" s="21" t="n">
        <v>0</v>
      </c>
      <c r="U59" s="21" t="n">
        <v>1</v>
      </c>
      <c r="V59" s="23" t="n">
        <v>2</v>
      </c>
      <c r="W59" s="20" t="n">
        <v>31</v>
      </c>
      <c r="X59" s="21" t="n">
        <v>20</v>
      </c>
      <c r="Y59" s="21" t="n">
        <v>8</v>
      </c>
      <c r="Z59" s="21" t="n">
        <v>0</v>
      </c>
      <c r="AA59" s="21" t="n">
        <v>1</v>
      </c>
      <c r="AB59" s="21" t="n">
        <v>2</v>
      </c>
      <c r="AC59" s="26" t="n">
        <v>55</v>
      </c>
    </row>
    <row r="60" s="14" customFormat="true" ht="17.1" hidden="false" customHeight="true" outlineLevel="0" collapsed="false">
      <c r="A60" s="25" t="n">
        <v>60</v>
      </c>
      <c r="B60" s="19"/>
      <c r="C60" s="20" t="n">
        <v>3636</v>
      </c>
      <c r="D60" s="21" t="n">
        <v>1611</v>
      </c>
      <c r="E60" s="21" t="n">
        <v>299</v>
      </c>
      <c r="F60" s="21" t="s">
        <v>20</v>
      </c>
      <c r="G60" s="21" t="s">
        <v>20</v>
      </c>
      <c r="H60" s="21" t="n">
        <v>0</v>
      </c>
      <c r="I60" s="21" t="n">
        <v>1574</v>
      </c>
      <c r="J60" s="21" t="n">
        <v>152</v>
      </c>
      <c r="K60" s="22" t="n">
        <v>16</v>
      </c>
      <c r="L60" s="21" t="n">
        <v>13</v>
      </c>
      <c r="M60" s="21" t="n">
        <v>1</v>
      </c>
      <c r="N60" s="21" t="n">
        <v>0</v>
      </c>
      <c r="O60" s="21" t="n">
        <v>2</v>
      </c>
      <c r="P60" s="23" t="n">
        <v>0</v>
      </c>
      <c r="Q60" s="22" t="n">
        <v>12</v>
      </c>
      <c r="R60" s="21" t="n">
        <v>11</v>
      </c>
      <c r="S60" s="21" t="n">
        <v>1</v>
      </c>
      <c r="T60" s="21" t="n">
        <v>0</v>
      </c>
      <c r="U60" s="21" t="n">
        <v>0</v>
      </c>
      <c r="V60" s="23" t="n">
        <v>0</v>
      </c>
      <c r="W60" s="20" t="n">
        <v>9</v>
      </c>
      <c r="X60" s="21" t="n">
        <v>8</v>
      </c>
      <c r="Y60" s="21" t="n">
        <v>1</v>
      </c>
      <c r="Z60" s="21" t="n">
        <v>0</v>
      </c>
      <c r="AA60" s="21" t="n">
        <v>0</v>
      </c>
      <c r="AB60" s="21" t="n">
        <v>0</v>
      </c>
      <c r="AC60" s="26" t="n">
        <v>60</v>
      </c>
    </row>
    <row r="61" s="14" customFormat="true" ht="17.1" hidden="false" customHeight="true" outlineLevel="0" collapsed="false">
      <c r="A61" s="27" t="s">
        <v>21</v>
      </c>
      <c r="B61" s="19" t="s">
        <v>19</v>
      </c>
      <c r="C61" s="20" t="n">
        <v>3670</v>
      </c>
      <c r="D61" s="21" t="n">
        <v>2022</v>
      </c>
      <c r="E61" s="21" t="n">
        <v>283</v>
      </c>
      <c r="F61" s="21" t="s">
        <v>20</v>
      </c>
      <c r="G61" s="21" t="s">
        <v>20</v>
      </c>
      <c r="H61" s="21" t="n">
        <v>0</v>
      </c>
      <c r="I61" s="21" t="n">
        <v>1229</v>
      </c>
      <c r="J61" s="21" t="n">
        <v>136</v>
      </c>
      <c r="K61" s="22" t="n">
        <v>10</v>
      </c>
      <c r="L61" s="21" t="n">
        <v>9</v>
      </c>
      <c r="M61" s="21" t="n">
        <v>0</v>
      </c>
      <c r="N61" s="21" t="n">
        <v>0</v>
      </c>
      <c r="O61" s="21" t="n">
        <v>1</v>
      </c>
      <c r="P61" s="23" t="n">
        <v>0</v>
      </c>
      <c r="Q61" s="22" t="n">
        <v>6</v>
      </c>
      <c r="R61" s="21" t="n">
        <v>6</v>
      </c>
      <c r="S61" s="21" t="n">
        <v>0</v>
      </c>
      <c r="T61" s="21" t="n">
        <v>0</v>
      </c>
      <c r="U61" s="21" t="n">
        <v>0</v>
      </c>
      <c r="V61" s="23" t="n">
        <v>0</v>
      </c>
      <c r="W61" s="20" t="n">
        <v>5</v>
      </c>
      <c r="X61" s="21" t="n">
        <v>5</v>
      </c>
      <c r="Y61" s="21" t="n">
        <v>0</v>
      </c>
      <c r="Z61" s="21" t="n">
        <v>0</v>
      </c>
      <c r="AA61" s="21" t="n">
        <v>0</v>
      </c>
      <c r="AB61" s="21" t="n">
        <v>0</v>
      </c>
      <c r="AC61" s="26" t="n">
        <v>2</v>
      </c>
    </row>
    <row r="62" s="14" customFormat="true" ht="17.1" hidden="false" customHeight="true" outlineLevel="0" collapsed="false">
      <c r="A62" s="25" t="n">
        <v>7</v>
      </c>
      <c r="B62" s="19"/>
      <c r="C62" s="20" t="n">
        <v>3896</v>
      </c>
      <c r="D62" s="21" t="n">
        <v>2378</v>
      </c>
      <c r="E62" s="21" t="n">
        <v>271</v>
      </c>
      <c r="F62" s="21" t="n">
        <v>5</v>
      </c>
      <c r="G62" s="21" t="n">
        <v>201</v>
      </c>
      <c r="H62" s="21" t="n">
        <v>0</v>
      </c>
      <c r="I62" s="21" t="n">
        <v>932</v>
      </c>
      <c r="J62" s="21" t="n">
        <v>109</v>
      </c>
      <c r="K62" s="22" t="n">
        <v>9</v>
      </c>
      <c r="L62" s="21" t="n">
        <v>8</v>
      </c>
      <c r="M62" s="21" t="n">
        <v>0</v>
      </c>
      <c r="N62" s="21" t="n">
        <v>0</v>
      </c>
      <c r="O62" s="21" t="n">
        <v>1</v>
      </c>
      <c r="P62" s="23" t="n">
        <v>0</v>
      </c>
      <c r="Q62" s="22" t="n">
        <v>4</v>
      </c>
      <c r="R62" s="21" t="n">
        <v>4</v>
      </c>
      <c r="S62" s="21" t="n">
        <v>0</v>
      </c>
      <c r="T62" s="21" t="n">
        <v>0</v>
      </c>
      <c r="U62" s="21" t="n">
        <v>0</v>
      </c>
      <c r="V62" s="23" t="n">
        <v>0</v>
      </c>
      <c r="W62" s="20" t="n">
        <v>3</v>
      </c>
      <c r="X62" s="21" t="n">
        <v>3</v>
      </c>
      <c r="Y62" s="21" t="n">
        <v>0</v>
      </c>
      <c r="Z62" s="21" t="n">
        <v>0</v>
      </c>
      <c r="AA62" s="21" t="n">
        <v>0</v>
      </c>
      <c r="AB62" s="21" t="n">
        <v>0</v>
      </c>
      <c r="AC62" s="26" t="n">
        <v>7</v>
      </c>
    </row>
    <row r="63" s="14" customFormat="true" ht="24" hidden="true" customHeight="true" outlineLevel="0" collapsed="false">
      <c r="A63" s="28" t="n">
        <v>8</v>
      </c>
      <c r="B63" s="29"/>
      <c r="C63" s="30" t="n">
        <v>3641</v>
      </c>
      <c r="D63" s="31" t="n">
        <v>2353</v>
      </c>
      <c r="E63" s="31" t="n">
        <v>269</v>
      </c>
      <c r="F63" s="31" t="n">
        <v>8</v>
      </c>
      <c r="G63" s="31" t="n">
        <v>145</v>
      </c>
      <c r="H63" s="31" t="n">
        <v>0</v>
      </c>
      <c r="I63" s="31" t="n">
        <v>752</v>
      </c>
      <c r="J63" s="31" t="n">
        <v>114</v>
      </c>
      <c r="K63" s="32" t="n">
        <v>6</v>
      </c>
      <c r="L63" s="31" t="n">
        <v>5</v>
      </c>
      <c r="M63" s="31" t="n">
        <v>1</v>
      </c>
      <c r="N63" s="31" t="n">
        <v>0</v>
      </c>
      <c r="O63" s="31" t="n">
        <v>0</v>
      </c>
      <c r="P63" s="33" t="n">
        <v>0</v>
      </c>
      <c r="Q63" s="32" t="n">
        <v>3</v>
      </c>
      <c r="R63" s="31" t="n">
        <v>3</v>
      </c>
      <c r="S63" s="31" t="n">
        <v>0</v>
      </c>
      <c r="T63" s="31" t="n">
        <v>0</v>
      </c>
      <c r="U63" s="31" t="n">
        <v>0</v>
      </c>
      <c r="V63" s="33" t="n">
        <v>0</v>
      </c>
      <c r="W63" s="30" t="n">
        <v>2</v>
      </c>
      <c r="X63" s="31" t="n">
        <v>2</v>
      </c>
      <c r="Y63" s="31" t="n">
        <v>0</v>
      </c>
      <c r="Z63" s="31" t="n">
        <v>0</v>
      </c>
      <c r="AA63" s="31" t="n">
        <v>0</v>
      </c>
      <c r="AB63" s="31" t="n">
        <v>0</v>
      </c>
      <c r="AC63" s="34" t="n">
        <v>8</v>
      </c>
    </row>
    <row r="64" s="14" customFormat="true" ht="17.1" hidden="true" customHeight="true" outlineLevel="0" collapsed="false">
      <c r="A64" s="25" t="n">
        <v>9</v>
      </c>
      <c r="B64" s="19"/>
      <c r="C64" s="20" t="n">
        <v>3691</v>
      </c>
      <c r="D64" s="21" t="n">
        <v>2413</v>
      </c>
      <c r="E64" s="21" t="n">
        <v>287</v>
      </c>
      <c r="F64" s="21" t="n">
        <v>14</v>
      </c>
      <c r="G64" s="21" t="n">
        <v>173</v>
      </c>
      <c r="H64" s="21" t="n">
        <v>0</v>
      </c>
      <c r="I64" s="21" t="n">
        <v>664</v>
      </c>
      <c r="J64" s="21" t="n">
        <v>140</v>
      </c>
      <c r="K64" s="22" t="n">
        <v>11</v>
      </c>
      <c r="L64" s="21" t="n">
        <v>9</v>
      </c>
      <c r="M64" s="21" t="n">
        <v>2</v>
      </c>
      <c r="N64" s="21" t="n">
        <v>0</v>
      </c>
      <c r="O64" s="21" t="n">
        <v>0</v>
      </c>
      <c r="P64" s="23" t="n">
        <v>0</v>
      </c>
      <c r="Q64" s="22" t="n">
        <v>6</v>
      </c>
      <c r="R64" s="21" t="n">
        <v>4</v>
      </c>
      <c r="S64" s="21" t="n">
        <v>2</v>
      </c>
      <c r="T64" s="21" t="n">
        <v>0</v>
      </c>
      <c r="U64" s="21" t="n">
        <v>0</v>
      </c>
      <c r="V64" s="23" t="n">
        <v>0</v>
      </c>
      <c r="W64" s="20" t="n">
        <v>4</v>
      </c>
      <c r="X64" s="21" t="n">
        <v>2</v>
      </c>
      <c r="Y64" s="21" t="n">
        <v>2</v>
      </c>
      <c r="Z64" s="21" t="n">
        <v>0</v>
      </c>
      <c r="AA64" s="21" t="n">
        <v>0</v>
      </c>
      <c r="AB64" s="21" t="n">
        <v>0</v>
      </c>
      <c r="AC64" s="26" t="n">
        <v>9</v>
      </c>
    </row>
    <row r="65" s="14" customFormat="true" ht="17.1" hidden="true" customHeight="true" outlineLevel="0" collapsed="false">
      <c r="A65" s="25" t="n">
        <v>10</v>
      </c>
      <c r="B65" s="19"/>
      <c r="C65" s="20" t="n">
        <v>3883</v>
      </c>
      <c r="D65" s="21" t="n">
        <v>2552</v>
      </c>
      <c r="E65" s="21" t="n">
        <v>309</v>
      </c>
      <c r="F65" s="21" t="n">
        <v>12</v>
      </c>
      <c r="G65" s="21" t="n">
        <v>194</v>
      </c>
      <c r="H65" s="21" t="n">
        <v>0</v>
      </c>
      <c r="I65" s="21" t="n">
        <v>692</v>
      </c>
      <c r="J65" s="21" t="n">
        <v>124</v>
      </c>
      <c r="K65" s="22" t="n">
        <v>8</v>
      </c>
      <c r="L65" s="21" t="n">
        <v>8</v>
      </c>
      <c r="M65" s="21" t="n">
        <v>0</v>
      </c>
      <c r="N65" s="21" t="n">
        <v>0</v>
      </c>
      <c r="O65" s="21" t="n">
        <v>0</v>
      </c>
      <c r="P65" s="23" t="n">
        <v>0</v>
      </c>
      <c r="Q65" s="22" t="n">
        <v>4</v>
      </c>
      <c r="R65" s="21" t="n">
        <v>4</v>
      </c>
      <c r="S65" s="21" t="n">
        <v>0</v>
      </c>
      <c r="T65" s="21" t="n">
        <v>0</v>
      </c>
      <c r="U65" s="21" t="n">
        <v>0</v>
      </c>
      <c r="V65" s="23" t="n">
        <v>0</v>
      </c>
      <c r="W65" s="20" t="n">
        <v>2</v>
      </c>
      <c r="X65" s="21" t="n">
        <v>2</v>
      </c>
      <c r="Y65" s="21" t="n">
        <v>0</v>
      </c>
      <c r="Z65" s="21" t="n">
        <v>0</v>
      </c>
      <c r="AA65" s="21" t="n">
        <v>0</v>
      </c>
      <c r="AB65" s="21" t="n">
        <v>0</v>
      </c>
      <c r="AC65" s="26" t="n">
        <v>10</v>
      </c>
    </row>
    <row r="66" s="14" customFormat="true" ht="17.1" hidden="true" customHeight="true" outlineLevel="0" collapsed="false">
      <c r="A66" s="25" t="n">
        <v>11</v>
      </c>
      <c r="B66" s="19"/>
      <c r="C66" s="20" t="n">
        <v>3832</v>
      </c>
      <c r="D66" s="21" t="n">
        <v>2543</v>
      </c>
      <c r="E66" s="21" t="n">
        <v>349</v>
      </c>
      <c r="F66" s="21" t="n">
        <v>26</v>
      </c>
      <c r="G66" s="21" t="n">
        <v>200</v>
      </c>
      <c r="H66" s="21" t="n">
        <v>0</v>
      </c>
      <c r="I66" s="21" t="n">
        <v>602</v>
      </c>
      <c r="J66" s="21" t="n">
        <v>112</v>
      </c>
      <c r="K66" s="22" t="n">
        <v>6</v>
      </c>
      <c r="L66" s="21" t="n">
        <v>5</v>
      </c>
      <c r="M66" s="21" t="n">
        <v>1</v>
      </c>
      <c r="N66" s="21" t="n">
        <v>0</v>
      </c>
      <c r="O66" s="21" t="n">
        <v>0</v>
      </c>
      <c r="P66" s="23" t="n">
        <v>0</v>
      </c>
      <c r="Q66" s="22" t="n">
        <v>2</v>
      </c>
      <c r="R66" s="21" t="n">
        <v>2</v>
      </c>
      <c r="S66" s="21" t="n">
        <v>0</v>
      </c>
      <c r="T66" s="21" t="n">
        <v>0</v>
      </c>
      <c r="U66" s="21" t="n">
        <v>0</v>
      </c>
      <c r="V66" s="23" t="n">
        <v>0</v>
      </c>
      <c r="W66" s="20" t="n">
        <v>1</v>
      </c>
      <c r="X66" s="21" t="n">
        <v>1</v>
      </c>
      <c r="Y66" s="21" t="n">
        <v>0</v>
      </c>
      <c r="Z66" s="21" t="n">
        <v>0</v>
      </c>
      <c r="AA66" s="21" t="n">
        <v>0</v>
      </c>
      <c r="AB66" s="21" t="n">
        <v>0</v>
      </c>
      <c r="AC66" s="26" t="n">
        <v>11</v>
      </c>
    </row>
    <row r="67" s="14" customFormat="true" ht="17.1" hidden="false" customHeight="true" outlineLevel="0" collapsed="false">
      <c r="A67" s="35" t="n">
        <v>12</v>
      </c>
      <c r="B67" s="64"/>
      <c r="C67" s="37" t="n">
        <v>3886</v>
      </c>
      <c r="D67" s="38" t="n">
        <v>2670</v>
      </c>
      <c r="E67" s="38" t="n">
        <v>302</v>
      </c>
      <c r="F67" s="38" t="n">
        <v>38</v>
      </c>
      <c r="G67" s="38" t="n">
        <v>204</v>
      </c>
      <c r="H67" s="38" t="n">
        <v>0</v>
      </c>
      <c r="I67" s="38" t="n">
        <v>562</v>
      </c>
      <c r="J67" s="38" t="n">
        <v>110</v>
      </c>
      <c r="K67" s="39" t="n">
        <v>6</v>
      </c>
      <c r="L67" s="38" t="n">
        <v>5</v>
      </c>
      <c r="M67" s="38" t="n">
        <v>0</v>
      </c>
      <c r="N67" s="38" t="n">
        <v>0</v>
      </c>
      <c r="O67" s="38" t="n">
        <v>1</v>
      </c>
      <c r="P67" s="40" t="n">
        <v>0</v>
      </c>
      <c r="Q67" s="39" t="n">
        <v>4</v>
      </c>
      <c r="R67" s="38" t="n">
        <v>4</v>
      </c>
      <c r="S67" s="38" t="n">
        <v>0</v>
      </c>
      <c r="T67" s="38" t="n">
        <v>0</v>
      </c>
      <c r="U67" s="38" t="n">
        <v>0</v>
      </c>
      <c r="V67" s="40" t="n">
        <v>0</v>
      </c>
      <c r="W67" s="37" t="n">
        <v>2</v>
      </c>
      <c r="X67" s="38" t="n">
        <v>2</v>
      </c>
      <c r="Y67" s="38" t="n">
        <v>0</v>
      </c>
      <c r="Z67" s="38" t="n">
        <v>0</v>
      </c>
      <c r="AA67" s="38" t="n">
        <v>0</v>
      </c>
      <c r="AB67" s="38" t="n">
        <v>0</v>
      </c>
      <c r="AC67" s="41" t="n">
        <v>12</v>
      </c>
    </row>
    <row r="68" s="43" customFormat="true" ht="24" hidden="false" customHeight="true" outlineLevel="0" collapsed="false">
      <c r="A68" s="28" t="n">
        <v>13</v>
      </c>
      <c r="B68" s="42"/>
      <c r="C68" s="30" t="n">
        <v>3805</v>
      </c>
      <c r="D68" s="31" t="n">
        <v>2592</v>
      </c>
      <c r="E68" s="31" t="n">
        <v>306</v>
      </c>
      <c r="F68" s="31" t="s">
        <v>20</v>
      </c>
      <c r="G68" s="31" t="s">
        <v>20</v>
      </c>
      <c r="H68" s="31" t="n">
        <v>0</v>
      </c>
      <c r="I68" s="31" t="n">
        <v>519</v>
      </c>
      <c r="J68" s="31" t="n">
        <v>388</v>
      </c>
      <c r="K68" s="32" t="n">
        <v>5</v>
      </c>
      <c r="L68" s="31" t="n">
        <v>5</v>
      </c>
      <c r="M68" s="31" t="n">
        <v>0</v>
      </c>
      <c r="N68" s="31" t="n">
        <v>0</v>
      </c>
      <c r="O68" s="31" t="n">
        <v>0</v>
      </c>
      <c r="P68" s="33" t="n">
        <v>0</v>
      </c>
      <c r="Q68" s="32" t="n">
        <v>4</v>
      </c>
      <c r="R68" s="31" t="n">
        <v>4</v>
      </c>
      <c r="S68" s="31" t="n">
        <v>0</v>
      </c>
      <c r="T68" s="31" t="n">
        <v>0</v>
      </c>
      <c r="U68" s="31" t="n">
        <v>0</v>
      </c>
      <c r="V68" s="33" t="n">
        <v>0</v>
      </c>
      <c r="W68" s="30" t="n">
        <v>2</v>
      </c>
      <c r="X68" s="31" t="n">
        <v>2</v>
      </c>
      <c r="Y68" s="31" t="n">
        <v>0</v>
      </c>
      <c r="Z68" s="31" t="n">
        <v>0</v>
      </c>
      <c r="AA68" s="31" t="n">
        <v>0</v>
      </c>
      <c r="AB68" s="31" t="n">
        <v>0</v>
      </c>
      <c r="AC68" s="34" t="n">
        <v>13</v>
      </c>
    </row>
    <row r="69" s="43" customFormat="true" ht="17.1" hidden="false" customHeight="true" outlineLevel="0" collapsed="false">
      <c r="A69" s="25" t="n">
        <v>14</v>
      </c>
      <c r="B69" s="44"/>
      <c r="C69" s="20" t="n">
        <v>3813</v>
      </c>
      <c r="D69" s="21" t="n">
        <v>2680</v>
      </c>
      <c r="E69" s="21" t="n">
        <v>300</v>
      </c>
      <c r="F69" s="21" t="s">
        <v>20</v>
      </c>
      <c r="G69" s="21" t="s">
        <v>20</v>
      </c>
      <c r="H69" s="21" t="n">
        <v>0</v>
      </c>
      <c r="I69" s="21" t="n">
        <v>502</v>
      </c>
      <c r="J69" s="21" t="n">
        <v>331</v>
      </c>
      <c r="K69" s="22" t="n">
        <v>9</v>
      </c>
      <c r="L69" s="21" t="n">
        <v>9</v>
      </c>
      <c r="M69" s="21" t="n">
        <v>0</v>
      </c>
      <c r="N69" s="21" t="n">
        <v>0</v>
      </c>
      <c r="O69" s="21" t="n">
        <v>0</v>
      </c>
      <c r="P69" s="23" t="n">
        <v>0</v>
      </c>
      <c r="Q69" s="22" t="n">
        <v>6</v>
      </c>
      <c r="R69" s="21" t="n">
        <v>6</v>
      </c>
      <c r="S69" s="21" t="n">
        <v>0</v>
      </c>
      <c r="T69" s="21" t="n">
        <v>0</v>
      </c>
      <c r="U69" s="21" t="n">
        <v>0</v>
      </c>
      <c r="V69" s="23" t="n">
        <v>0</v>
      </c>
      <c r="W69" s="20" t="n">
        <v>5</v>
      </c>
      <c r="X69" s="21" t="n">
        <v>5</v>
      </c>
      <c r="Y69" s="21" t="n">
        <v>0</v>
      </c>
      <c r="Z69" s="21" t="n">
        <v>0</v>
      </c>
      <c r="AA69" s="21" t="n">
        <v>0</v>
      </c>
      <c r="AB69" s="21" t="n">
        <v>0</v>
      </c>
      <c r="AC69" s="26" t="n">
        <v>14</v>
      </c>
    </row>
    <row r="70" s="43" customFormat="true" ht="17.1" hidden="false" customHeight="true" outlineLevel="0" collapsed="false">
      <c r="A70" s="25" t="n">
        <v>15</v>
      </c>
      <c r="B70" s="44"/>
      <c r="C70" s="20" t="n">
        <v>3907</v>
      </c>
      <c r="D70" s="21" t="n">
        <v>2824</v>
      </c>
      <c r="E70" s="21" t="n">
        <v>331</v>
      </c>
      <c r="F70" s="21" t="n">
        <v>35</v>
      </c>
      <c r="G70" s="21" t="n">
        <v>167</v>
      </c>
      <c r="H70" s="21" t="n">
        <v>0</v>
      </c>
      <c r="I70" s="21" t="n">
        <v>453</v>
      </c>
      <c r="J70" s="21" t="n">
        <v>97</v>
      </c>
      <c r="K70" s="22" t="n">
        <v>6</v>
      </c>
      <c r="L70" s="21" t="n">
        <v>4</v>
      </c>
      <c r="M70" s="21" t="n">
        <v>0</v>
      </c>
      <c r="N70" s="21" t="n">
        <v>0</v>
      </c>
      <c r="O70" s="21" t="n">
        <v>1</v>
      </c>
      <c r="P70" s="23" t="n">
        <v>1</v>
      </c>
      <c r="Q70" s="22" t="n">
        <v>6</v>
      </c>
      <c r="R70" s="21" t="n">
        <v>4</v>
      </c>
      <c r="S70" s="21" t="n">
        <v>0</v>
      </c>
      <c r="T70" s="21" t="n">
        <v>0</v>
      </c>
      <c r="U70" s="21" t="n">
        <v>1</v>
      </c>
      <c r="V70" s="23" t="n">
        <v>1</v>
      </c>
      <c r="W70" s="20" t="n">
        <v>3</v>
      </c>
      <c r="X70" s="21" t="n">
        <v>1</v>
      </c>
      <c r="Y70" s="21" t="n">
        <v>0</v>
      </c>
      <c r="Z70" s="21" t="n">
        <v>0</v>
      </c>
      <c r="AA70" s="21" t="n">
        <v>1</v>
      </c>
      <c r="AB70" s="21" t="n">
        <v>1</v>
      </c>
      <c r="AC70" s="26" t="n">
        <v>15</v>
      </c>
    </row>
    <row r="71" s="14" customFormat="true" ht="14.25" hidden="false" customHeight="false" outlineLevel="0" collapsed="false">
      <c r="A71" s="25" t="n">
        <v>16</v>
      </c>
      <c r="B71" s="44"/>
      <c r="C71" s="45" t="n">
        <f aca="false">SUM(D71:J71)</f>
        <v>3980</v>
      </c>
      <c r="D71" s="21" t="n">
        <v>2923</v>
      </c>
      <c r="E71" s="21" t="n">
        <v>271</v>
      </c>
      <c r="F71" s="21" t="n">
        <v>56</v>
      </c>
      <c r="G71" s="21" t="n">
        <v>204</v>
      </c>
      <c r="H71" s="21" t="n">
        <v>0</v>
      </c>
      <c r="I71" s="21" t="n">
        <v>403</v>
      </c>
      <c r="J71" s="21" t="n">
        <v>123</v>
      </c>
      <c r="K71" s="47" t="n">
        <f aca="false">SUM(L71:P71)</f>
        <v>5</v>
      </c>
      <c r="L71" s="21" t="n">
        <v>5</v>
      </c>
      <c r="M71" s="21" t="n">
        <v>0</v>
      </c>
      <c r="N71" s="21" t="n">
        <v>0</v>
      </c>
      <c r="O71" s="21" t="n">
        <v>0</v>
      </c>
      <c r="P71" s="23" t="n">
        <v>0</v>
      </c>
      <c r="Q71" s="47" t="n">
        <f aca="false">SUM(R71:V71)</f>
        <v>4</v>
      </c>
      <c r="R71" s="21" t="n">
        <v>4</v>
      </c>
      <c r="S71" s="21" t="n">
        <v>0</v>
      </c>
      <c r="T71" s="21" t="n">
        <v>0</v>
      </c>
      <c r="U71" s="21" t="n">
        <v>0</v>
      </c>
      <c r="V71" s="23" t="n">
        <v>0</v>
      </c>
      <c r="W71" s="45" t="n">
        <f aca="false">SUM(X71:AB71)</f>
        <v>3</v>
      </c>
      <c r="X71" s="21" t="n">
        <v>3</v>
      </c>
      <c r="Y71" s="21" t="n">
        <v>0</v>
      </c>
      <c r="Z71" s="21" t="n">
        <v>0</v>
      </c>
      <c r="AA71" s="21" t="n">
        <v>0</v>
      </c>
      <c r="AB71" s="21" t="n">
        <v>0</v>
      </c>
      <c r="AC71" s="26" t="n">
        <v>16</v>
      </c>
    </row>
    <row r="72" s="85" customFormat="true" ht="17.1" hidden="false" customHeight="true" outlineLevel="0" collapsed="false">
      <c r="A72" s="49" t="n">
        <v>17</v>
      </c>
      <c r="B72" s="103"/>
      <c r="C72" s="51" t="n">
        <f aca="false">SUM(D72:J72)</f>
        <v>688</v>
      </c>
      <c r="D72" s="83" t="n">
        <v>499</v>
      </c>
      <c r="E72" s="83" t="n">
        <v>61</v>
      </c>
      <c r="F72" s="83" t="n">
        <v>12</v>
      </c>
      <c r="G72" s="83" t="n">
        <v>29</v>
      </c>
      <c r="H72" s="83" t="n">
        <v>0</v>
      </c>
      <c r="I72" s="83" t="n">
        <v>64</v>
      </c>
      <c r="J72" s="83" t="n">
        <v>23</v>
      </c>
      <c r="K72" s="53" t="n">
        <f aca="false">SUM(L72:P72)</f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104" t="n">
        <v>0</v>
      </c>
      <c r="Q72" s="53" t="n">
        <f aca="false">SUM(R72:V72)</f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104" t="n">
        <v>0</v>
      </c>
      <c r="W72" s="51" t="n">
        <f aca="false">SUM(X72:AB72)</f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105" t="n">
        <v>0</v>
      </c>
      <c r="AC72" s="49" t="n">
        <v>17</v>
      </c>
    </row>
    <row r="73" s="43" customFormat="true" ht="24" hidden="false" customHeight="true" outlineLevel="0" collapsed="false">
      <c r="A73" s="28" t="n">
        <v>18</v>
      </c>
      <c r="B73" s="42"/>
      <c r="C73" s="57" t="n">
        <f aca="false">SUM(D73:J73)</f>
        <v>648</v>
      </c>
      <c r="D73" s="31" t="n">
        <v>466</v>
      </c>
      <c r="E73" s="31" t="n">
        <v>60</v>
      </c>
      <c r="F73" s="31" t="n">
        <v>12</v>
      </c>
      <c r="G73" s="31" t="n">
        <v>40</v>
      </c>
      <c r="H73" s="31" t="n">
        <v>0</v>
      </c>
      <c r="I73" s="31" t="n">
        <v>63</v>
      </c>
      <c r="J73" s="31" t="n">
        <v>7</v>
      </c>
      <c r="K73" s="59" t="n">
        <f aca="false">SUM(L73:P73)</f>
        <v>1</v>
      </c>
      <c r="L73" s="31" t="n">
        <v>1</v>
      </c>
      <c r="M73" s="31" t="n">
        <v>0</v>
      </c>
      <c r="N73" s="31" t="n">
        <v>0</v>
      </c>
      <c r="O73" s="31" t="n">
        <v>0</v>
      </c>
      <c r="P73" s="33" t="n">
        <v>0</v>
      </c>
      <c r="Q73" s="59" t="n">
        <f aca="false">SUM(R73:V73)</f>
        <v>1</v>
      </c>
      <c r="R73" s="31" t="n">
        <v>1</v>
      </c>
      <c r="S73" s="31" t="n">
        <v>0</v>
      </c>
      <c r="T73" s="31" t="n">
        <v>0</v>
      </c>
      <c r="U73" s="31" t="n">
        <v>0</v>
      </c>
      <c r="V73" s="33" t="n">
        <v>0</v>
      </c>
      <c r="W73" s="57" t="n">
        <f aca="false">SUM(X73:AB73)</f>
        <v>1</v>
      </c>
      <c r="X73" s="31" t="n">
        <v>1</v>
      </c>
      <c r="Y73" s="31" t="n">
        <v>0</v>
      </c>
      <c r="Z73" s="31" t="n">
        <v>0</v>
      </c>
      <c r="AA73" s="31" t="n">
        <v>0</v>
      </c>
      <c r="AB73" s="86" t="n">
        <v>0</v>
      </c>
      <c r="AC73" s="28" t="n">
        <v>18</v>
      </c>
    </row>
    <row r="74" s="43" customFormat="true" ht="17.1" hidden="false" customHeight="true" outlineLevel="0" collapsed="false">
      <c r="A74" s="25" t="n">
        <v>19</v>
      </c>
      <c r="B74" s="44"/>
      <c r="C74" s="45" t="n">
        <f aca="false">SUM(D74:J74)</f>
        <v>606</v>
      </c>
      <c r="D74" s="21" t="n">
        <v>437</v>
      </c>
      <c r="E74" s="21" t="n">
        <v>53</v>
      </c>
      <c r="F74" s="21" t="n">
        <v>12</v>
      </c>
      <c r="G74" s="21" t="n">
        <v>32</v>
      </c>
      <c r="H74" s="21" t="n">
        <v>0</v>
      </c>
      <c r="I74" s="21" t="n">
        <v>56</v>
      </c>
      <c r="J74" s="21" t="n">
        <v>16</v>
      </c>
      <c r="K74" s="47" t="n">
        <f aca="false">SUM(L74:P74)</f>
        <v>1</v>
      </c>
      <c r="L74" s="21" t="n">
        <v>1</v>
      </c>
      <c r="M74" s="21" t="n">
        <v>0</v>
      </c>
      <c r="N74" s="21" t="n">
        <v>0</v>
      </c>
      <c r="O74" s="21" t="n">
        <v>0</v>
      </c>
      <c r="P74" s="23" t="n">
        <v>0</v>
      </c>
      <c r="Q74" s="47" t="n">
        <f aca="false">SUM(R74:V74)</f>
        <v>1</v>
      </c>
      <c r="R74" s="21" t="n">
        <v>1</v>
      </c>
      <c r="S74" s="21" t="n">
        <v>0</v>
      </c>
      <c r="T74" s="21" t="n">
        <v>0</v>
      </c>
      <c r="U74" s="21" t="n">
        <v>0</v>
      </c>
      <c r="V74" s="23" t="n">
        <v>0</v>
      </c>
      <c r="W74" s="45" t="n">
        <f aca="false">SUM(X74:AB74)</f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87" t="n">
        <v>0</v>
      </c>
      <c r="AC74" s="25" t="n">
        <v>19</v>
      </c>
    </row>
    <row r="75" s="63" customFormat="true" ht="17.1" hidden="false" customHeight="true" outlineLevel="0" collapsed="false">
      <c r="A75" s="25" t="n">
        <v>20</v>
      </c>
      <c r="B75" s="44"/>
      <c r="C75" s="45" t="n">
        <f aca="false">SUM(D75:J75)</f>
        <v>661</v>
      </c>
      <c r="D75" s="21" t="n">
        <v>500</v>
      </c>
      <c r="E75" s="21" t="n">
        <v>42</v>
      </c>
      <c r="F75" s="21" t="n">
        <v>14</v>
      </c>
      <c r="G75" s="21" t="n">
        <v>34</v>
      </c>
      <c r="H75" s="21" t="n">
        <v>0</v>
      </c>
      <c r="I75" s="21" t="n">
        <v>56</v>
      </c>
      <c r="J75" s="21" t="n">
        <v>15</v>
      </c>
      <c r="K75" s="47" t="n">
        <f aca="false">SUM(L75:P75)</f>
        <v>2</v>
      </c>
      <c r="L75" s="21" t="n">
        <v>2</v>
      </c>
      <c r="M75" s="21" t="n">
        <v>0</v>
      </c>
      <c r="N75" s="21" t="n">
        <v>0</v>
      </c>
      <c r="O75" s="21" t="n">
        <v>0</v>
      </c>
      <c r="P75" s="23" t="n">
        <v>0</v>
      </c>
      <c r="Q75" s="47" t="n">
        <f aca="false">SUM(R75:V75)</f>
        <v>2</v>
      </c>
      <c r="R75" s="21" t="n">
        <v>2</v>
      </c>
      <c r="S75" s="21" t="n">
        <v>0</v>
      </c>
      <c r="T75" s="21" t="n">
        <v>0</v>
      </c>
      <c r="U75" s="21" t="n">
        <v>0</v>
      </c>
      <c r="V75" s="23" t="n">
        <v>0</v>
      </c>
      <c r="W75" s="45" t="n">
        <f aca="false">SUM(X75:AB75)</f>
        <v>1</v>
      </c>
      <c r="X75" s="21" t="n">
        <v>1</v>
      </c>
      <c r="Y75" s="21" t="n">
        <v>0</v>
      </c>
      <c r="Z75" s="21" t="n">
        <v>0</v>
      </c>
      <c r="AA75" s="21" t="n">
        <v>0</v>
      </c>
      <c r="AB75" s="87" t="n">
        <v>0</v>
      </c>
      <c r="AC75" s="25" t="n">
        <v>20</v>
      </c>
    </row>
    <row r="76" s="63" customFormat="true" ht="17.1" hidden="false" customHeight="true" outlineLevel="0" collapsed="false">
      <c r="A76" s="25" t="n">
        <v>21</v>
      </c>
      <c r="B76" s="19"/>
      <c r="C76" s="45" t="n">
        <f aca="false">SUM(D76:J76)</f>
        <v>665</v>
      </c>
      <c r="D76" s="21" t="n">
        <v>474</v>
      </c>
      <c r="E76" s="21" t="n">
        <v>79</v>
      </c>
      <c r="F76" s="21" t="n">
        <v>20</v>
      </c>
      <c r="G76" s="21" t="n">
        <v>26</v>
      </c>
      <c r="H76" s="21" t="n">
        <v>0</v>
      </c>
      <c r="I76" s="21" t="n">
        <v>48</v>
      </c>
      <c r="J76" s="21" t="n">
        <v>18</v>
      </c>
      <c r="K76" s="47" t="n">
        <f aca="false">SUM(L76:P76)</f>
        <v>1</v>
      </c>
      <c r="L76" s="21" t="n">
        <v>1</v>
      </c>
      <c r="M76" s="21" t="n">
        <v>0</v>
      </c>
      <c r="N76" s="21" t="n">
        <v>0</v>
      </c>
      <c r="O76" s="21" t="n">
        <v>0</v>
      </c>
      <c r="P76" s="23" t="n">
        <v>0</v>
      </c>
      <c r="Q76" s="47" t="n">
        <f aca="false">SUM(R76:V76)</f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3" t="n">
        <v>0</v>
      </c>
      <c r="W76" s="45" t="n">
        <f aca="false">SUM(X76:AB76)</f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87" t="n">
        <v>0</v>
      </c>
      <c r="AC76" s="25" t="n">
        <v>21</v>
      </c>
    </row>
    <row r="77" s="63" customFormat="true" ht="17.1" hidden="false" customHeight="true" outlineLevel="0" collapsed="false">
      <c r="A77" s="35" t="n">
        <v>22</v>
      </c>
      <c r="B77" s="64"/>
      <c r="C77" s="51" t="n">
        <v>682</v>
      </c>
      <c r="D77" s="38" t="n">
        <v>476</v>
      </c>
      <c r="E77" s="38" t="n">
        <v>60</v>
      </c>
      <c r="F77" s="38" t="n">
        <v>23</v>
      </c>
      <c r="G77" s="38" t="n">
        <v>46</v>
      </c>
      <c r="H77" s="38" t="n">
        <v>0</v>
      </c>
      <c r="I77" s="38" t="n">
        <v>62</v>
      </c>
      <c r="J77" s="38" t="n">
        <v>15</v>
      </c>
      <c r="K77" s="53" t="n">
        <v>2</v>
      </c>
      <c r="L77" s="38" t="n">
        <v>1</v>
      </c>
      <c r="M77" s="38" t="n">
        <v>0</v>
      </c>
      <c r="N77" s="38" t="n">
        <v>0</v>
      </c>
      <c r="O77" s="38" t="n">
        <v>1</v>
      </c>
      <c r="P77" s="40" t="n">
        <v>0</v>
      </c>
      <c r="Q77" s="53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40" t="n">
        <v>0</v>
      </c>
      <c r="W77" s="51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84" t="n">
        <v>0</v>
      </c>
      <c r="AC77" s="35" t="n">
        <v>22</v>
      </c>
    </row>
    <row r="78" s="66" customFormat="true" ht="24" hidden="false" customHeight="true" outlineLevel="0" collapsed="false">
      <c r="A78" s="28" t="n">
        <v>23</v>
      </c>
      <c r="B78" s="42"/>
      <c r="C78" s="57" t="n">
        <f aca="false">SUM(D78:J78)</f>
        <v>695</v>
      </c>
      <c r="D78" s="31" t="n">
        <v>502</v>
      </c>
      <c r="E78" s="31" t="n">
        <v>52</v>
      </c>
      <c r="F78" s="31" t="n">
        <v>30</v>
      </c>
      <c r="G78" s="31" t="n">
        <v>54</v>
      </c>
      <c r="H78" s="31" t="n">
        <v>0</v>
      </c>
      <c r="I78" s="31" t="n">
        <v>44</v>
      </c>
      <c r="J78" s="31" t="n">
        <v>13</v>
      </c>
      <c r="K78" s="59" t="n">
        <f aca="false">SUM(L78:P78)</f>
        <v>1</v>
      </c>
      <c r="L78" s="31" t="n">
        <v>1</v>
      </c>
      <c r="M78" s="30" t="n">
        <v>0</v>
      </c>
      <c r="N78" s="30" t="n">
        <v>0</v>
      </c>
      <c r="O78" s="30" t="n">
        <v>0</v>
      </c>
      <c r="P78" s="106" t="n">
        <v>0</v>
      </c>
      <c r="Q78" s="59" t="n">
        <f aca="false">SUM(R78:V78)</f>
        <v>1</v>
      </c>
      <c r="R78" s="31" t="n">
        <v>1</v>
      </c>
      <c r="S78" s="31" t="n">
        <v>0</v>
      </c>
      <c r="T78" s="31" t="n">
        <v>0</v>
      </c>
      <c r="U78" s="31" t="n">
        <v>0</v>
      </c>
      <c r="V78" s="106" t="n">
        <v>0</v>
      </c>
      <c r="W78" s="57" t="n">
        <f aca="false">SUM(X78:AB78)</f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88" t="n">
        <v>0</v>
      </c>
      <c r="AC78" s="28" t="n">
        <v>23</v>
      </c>
    </row>
    <row r="79" s="14" customFormat="true" ht="15.75" hidden="false" customHeight="true" outlineLevel="0" collapsed="false">
      <c r="A79" s="107" t="n">
        <v>24</v>
      </c>
      <c r="B79" s="108"/>
      <c r="C79" s="69" t="n">
        <f aca="false">SUM(D79:J79)</f>
        <v>761</v>
      </c>
      <c r="D79" s="109" t="n">
        <v>565</v>
      </c>
      <c r="E79" s="109" t="n">
        <v>51</v>
      </c>
      <c r="F79" s="109" t="n">
        <v>55</v>
      </c>
      <c r="G79" s="109" t="n">
        <v>37</v>
      </c>
      <c r="H79" s="109" t="n">
        <v>0</v>
      </c>
      <c r="I79" s="109" t="n">
        <v>38</v>
      </c>
      <c r="J79" s="109" t="n">
        <v>15</v>
      </c>
      <c r="K79" s="90" t="n">
        <f aca="false">SUM(L79:P79)</f>
        <v>1</v>
      </c>
      <c r="L79" s="109" t="n">
        <v>1</v>
      </c>
      <c r="M79" s="89" t="n">
        <v>0</v>
      </c>
      <c r="N79" s="89" t="n">
        <v>0</v>
      </c>
      <c r="O79" s="89" t="n">
        <v>0</v>
      </c>
      <c r="P79" s="91" t="n">
        <v>0</v>
      </c>
      <c r="Q79" s="90" t="n">
        <f aca="false">SUM(R79:V79)</f>
        <v>0</v>
      </c>
      <c r="R79" s="109" t="n">
        <v>0</v>
      </c>
      <c r="S79" s="109" t="n">
        <v>0</v>
      </c>
      <c r="T79" s="109" t="n">
        <v>0</v>
      </c>
      <c r="U79" s="109" t="n">
        <v>0</v>
      </c>
      <c r="V79" s="91" t="n">
        <v>0</v>
      </c>
      <c r="W79" s="69" t="n">
        <f aca="false">SUM(X79:AB79)</f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92" t="n">
        <v>0</v>
      </c>
      <c r="AC79" s="107" t="n">
        <v>24</v>
      </c>
    </row>
  </sheetData>
  <mergeCells count="13">
    <mergeCell ref="A1:C1"/>
    <mergeCell ref="D1:AC2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31:B31"/>
    <mergeCell ref="A56:B56"/>
  </mergeCells>
  <printOptions headings="false" gridLines="false" gridLinesSet="true" horizontalCentered="true" verticalCentered="true"/>
  <pageMargins left="0.4722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>梶原　雅宏</dc:creator>
  <dc:description/>
  <dc:language>en-US</dc:language>
  <cp:lastModifiedBy>oitapref</cp:lastModifiedBy>
  <cp:lastPrinted>2014-10-20T05:12:05Z</cp:lastPrinted>
  <dcterms:modified xsi:type="dcterms:W3CDTF">2014-11-18T06:19:37Z</dcterms:modified>
  <cp:revision>0</cp:revision>
  <dc:subject/>
  <dc:title/>
</cp:coreProperties>
</file>