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20" sheetId="1" state="visible" r:id="rId2"/>
  </sheets>
  <definedNames>
    <definedName function="false" hidden="false" localSheetId="0" name="_xlnm.Print_Area" vbProcedure="false">j20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9">
  <si>
    <t xml:space="preserve">人 口 動 態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20</t>
    </r>
    <r>
      <rPr>
        <b val="true"/>
        <sz val="16"/>
        <rFont val="Noto Sans"/>
        <family val="2"/>
      </rPr>
      <t xml:space="preserve">表　死因順位，死亡数，死亡率，（人口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万対），百分率，市郡別</t>
    </r>
  </si>
  <si>
    <t xml:space="preserve">２０　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第　１　位</t>
  </si>
  <si>
    <t xml:space="preserve">第　２　位</t>
  </si>
  <si>
    <t xml:space="preserve">第　３　位</t>
  </si>
  <si>
    <t xml:space="preserve">死   因</t>
  </si>
  <si>
    <t xml:space="preserve">死亡数</t>
  </si>
  <si>
    <t xml:space="preserve">死亡率</t>
  </si>
  <si>
    <t xml:space="preserve">百分率</t>
  </si>
  <si>
    <t xml:space="preserve">市郡</t>
  </si>
  <si>
    <t xml:space="preserve">人口</t>
  </si>
  <si>
    <t xml:space="preserve">総数</t>
  </si>
  <si>
    <t xml:space="preserve">悪性新生物</t>
  </si>
  <si>
    <t xml:space="preserve">心疾患</t>
  </si>
  <si>
    <t xml:space="preserve">脳血管疾患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肺炎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  <si>
    <t xml:space="preserve">注：１）心疾患は高血圧性疾患を除く。</t>
  </si>
  <si>
    <r>
      <rPr>
        <sz val="10"/>
        <rFont val="Noto Sans"/>
        <family val="2"/>
      </rPr>
      <t xml:space="preserve">　  ２）百分率は　死亡総数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した割合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\ ##0;\△#\ ##0;\-;@"/>
    <numFmt numFmtId="167" formatCode="#\ ##0.0;\△#\ ##0.0;\-;@"/>
    <numFmt numFmtId="168" formatCode="[$-409]#,##0_);[RED]\(#,##0\)"/>
    <numFmt numFmtId="169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6.62"/>
    <col collapsed="false" customWidth="true" hidden="false" outlineLevel="0" max="3" min="3" style="2" width="8.75"/>
    <col collapsed="false" customWidth="true" hidden="false" outlineLevel="0" max="5" min="4" style="1" width="8.75"/>
    <col collapsed="false" customWidth="true" hidden="false" outlineLevel="0" max="6" min="6" style="1" width="16.62"/>
    <col collapsed="false" customWidth="true" hidden="false" outlineLevel="0" max="8" min="7" style="1" width="8.75"/>
    <col collapsed="false" customWidth="true" hidden="false" outlineLevel="0" max="9" min="9" style="2" width="8.75"/>
    <col collapsed="false" customWidth="true" hidden="false" outlineLevel="0" max="10" min="10" style="1" width="16.62"/>
    <col collapsed="false" customWidth="true" hidden="false" outlineLevel="0" max="12" min="11" style="1" width="8.75"/>
    <col collapsed="false" customWidth="true" hidden="false" outlineLevel="0" max="13" min="13" style="2" width="8.75"/>
    <col collapsed="false" customWidth="true" hidden="false" outlineLevel="0" max="14" min="14" style="1" width="5.49"/>
    <col collapsed="false" customWidth="true" hidden="false" outlineLevel="0" max="15" min="15" style="1" width="2.25"/>
    <col collapsed="false" customWidth="false" hidden="false" outlineLevel="0" max="18" min="16" style="1" width="8.99"/>
    <col collapsed="false" customWidth="true" hidden="false" outlineLevel="0" max="19" min="19" style="1" width="10.49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A2" s="3" t="s">
        <v>2</v>
      </c>
    </row>
    <row r="3" customFormat="false" ht="14.25" hidden="false" customHeight="false" outlineLevel="0" collapsed="false">
      <c r="A3" s="5"/>
      <c r="M3" s="6" t="s">
        <v>3</v>
      </c>
      <c r="N3" s="6"/>
    </row>
    <row r="4" customFormat="false" ht="20.1" hidden="false" customHeight="true" outlineLevel="0" collapsed="false">
      <c r="A4" s="7"/>
      <c r="B4" s="8" t="s">
        <v>4</v>
      </c>
      <c r="C4" s="8"/>
      <c r="D4" s="8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1"/>
    </row>
    <row r="5" customFormat="false" ht="11.25" hidden="false" customHeight="true" outlineLevel="0" collapsed="false">
      <c r="A5" s="12"/>
      <c r="B5" s="13" t="s">
        <v>7</v>
      </c>
      <c r="C5" s="13" t="s">
        <v>8</v>
      </c>
      <c r="D5" s="13" t="s">
        <v>9</v>
      </c>
      <c r="E5" s="14" t="s">
        <v>10</v>
      </c>
      <c r="F5" s="13" t="s">
        <v>7</v>
      </c>
      <c r="G5" s="13" t="s">
        <v>8</v>
      </c>
      <c r="H5" s="13" t="s">
        <v>9</v>
      </c>
      <c r="I5" s="14" t="s">
        <v>10</v>
      </c>
      <c r="J5" s="13" t="s">
        <v>7</v>
      </c>
      <c r="K5" s="13" t="s">
        <v>8</v>
      </c>
      <c r="L5" s="13" t="s">
        <v>9</v>
      </c>
      <c r="M5" s="14" t="s">
        <v>10</v>
      </c>
      <c r="N5" s="15" t="s">
        <v>11</v>
      </c>
    </row>
    <row r="6" customFormat="false" ht="11.25" hidden="false" customHeight="true" outlineLevel="0" collapsed="false">
      <c r="A6" s="16"/>
      <c r="B6" s="13"/>
      <c r="C6" s="13"/>
      <c r="D6" s="13"/>
      <c r="E6" s="14"/>
      <c r="F6" s="13"/>
      <c r="G6" s="13"/>
      <c r="H6" s="13"/>
      <c r="I6" s="14"/>
      <c r="J6" s="13"/>
      <c r="K6" s="13"/>
      <c r="L6" s="13"/>
      <c r="M6" s="14"/>
      <c r="N6" s="17"/>
      <c r="Q6" s="18" t="s">
        <v>8</v>
      </c>
      <c r="S6" s="18" t="s">
        <v>12</v>
      </c>
    </row>
    <row r="7" customFormat="false" ht="18" hidden="false" customHeight="true" outlineLevel="0" collapsed="false">
      <c r="A7" s="19" t="s">
        <v>13</v>
      </c>
      <c r="B7" s="20" t="s">
        <v>14</v>
      </c>
      <c r="C7" s="21" t="n">
        <f aca="false">C9+C11</f>
        <v>3753</v>
      </c>
      <c r="D7" s="22" t="n">
        <f aca="false">C7/S7*100000</f>
        <v>318.888605658934</v>
      </c>
      <c r="E7" s="22" t="n">
        <f aca="false">C7/Q7*100</f>
        <v>26.711743772242</v>
      </c>
      <c r="F7" s="23" t="s">
        <v>15</v>
      </c>
      <c r="G7" s="24" t="n">
        <f aca="false">G9+G11</f>
        <v>2176</v>
      </c>
      <c r="H7" s="25" t="n">
        <f aca="false">G7/S7*100000</f>
        <v>184.892514232305</v>
      </c>
      <c r="I7" s="26" t="n">
        <f aca="false">G7/$Q7*100</f>
        <v>15.4875444839858</v>
      </c>
      <c r="J7" s="20" t="s">
        <v>16</v>
      </c>
      <c r="K7" s="21" t="n">
        <f aca="false">K9+K11</f>
        <v>1503</v>
      </c>
      <c r="L7" s="22" t="n">
        <f aca="false">K7/S7*100000</f>
        <v>127.70838643895</v>
      </c>
      <c r="M7" s="22" t="n">
        <f aca="false">K7/$Q7*100</f>
        <v>10.6975088967972</v>
      </c>
      <c r="N7" s="27" t="s">
        <v>17</v>
      </c>
      <c r="Q7" s="28" t="n">
        <f aca="false">SUM(Q9:Q11)</f>
        <v>14050</v>
      </c>
      <c r="S7" s="28" t="n">
        <f aca="false">SUM(S9:S11)</f>
        <v>1176900</v>
      </c>
    </row>
    <row r="8" customFormat="false" ht="6.75" hidden="false" customHeight="true" outlineLevel="0" collapsed="false">
      <c r="A8" s="29"/>
      <c r="B8" s="30"/>
      <c r="C8" s="31"/>
      <c r="D8" s="32"/>
      <c r="E8" s="32"/>
      <c r="F8" s="33"/>
      <c r="G8" s="31"/>
      <c r="H8" s="34"/>
      <c r="I8" s="35"/>
      <c r="J8" s="36"/>
      <c r="K8" s="31"/>
      <c r="L8" s="32"/>
      <c r="M8" s="32"/>
      <c r="N8" s="37"/>
      <c r="Q8" s="38"/>
    </row>
    <row r="9" customFormat="false" ht="18" hidden="false" customHeight="true" outlineLevel="0" collapsed="false">
      <c r="A9" s="39" t="s">
        <v>18</v>
      </c>
      <c r="B9" s="40" t="s">
        <v>14</v>
      </c>
      <c r="C9" s="41" t="n">
        <f aca="false">SUM(C13:C26)</f>
        <v>3548</v>
      </c>
      <c r="D9" s="42" t="n">
        <f aca="false">C9/S9*100000</f>
        <v>316.755170037175</v>
      </c>
      <c r="E9" s="42" t="n">
        <f aca="false">C9/Q9*100</f>
        <v>26.6987734216269</v>
      </c>
      <c r="F9" s="43" t="s">
        <v>15</v>
      </c>
      <c r="G9" s="44" t="n">
        <f aca="false">SUM(G13:G26)</f>
        <v>2055</v>
      </c>
      <c r="H9" s="45" t="n">
        <f aca="false">G9/S9*100000</f>
        <v>183.464451642163</v>
      </c>
      <c r="I9" s="46" t="n">
        <f aca="false">G9/$Q9*100</f>
        <v>15.4639175257732</v>
      </c>
      <c r="J9" s="40" t="s">
        <v>16</v>
      </c>
      <c r="K9" s="44" t="n">
        <f aca="false">SUM(K13:K26)</f>
        <v>1420</v>
      </c>
      <c r="L9" s="42" t="n">
        <f aca="false">K9/S9*100000</f>
        <v>126.773489699208</v>
      </c>
      <c r="M9" s="42" t="n">
        <f aca="false">K9/$Q9*100</f>
        <v>10.6855293852058</v>
      </c>
      <c r="N9" s="47" t="s">
        <v>19</v>
      </c>
      <c r="Q9" s="28" t="n">
        <f aca="false">SUM(Q13:Q26)</f>
        <v>13289</v>
      </c>
      <c r="S9" s="48" t="n">
        <f aca="false">SUM(S13:S26)</f>
        <v>1120108</v>
      </c>
    </row>
    <row r="10" customFormat="false" ht="6.75" hidden="false" customHeight="true" outlineLevel="0" collapsed="false">
      <c r="A10" s="39"/>
      <c r="B10" s="40"/>
      <c r="C10" s="49"/>
      <c r="D10" s="50"/>
      <c r="E10" s="50"/>
      <c r="F10" s="43"/>
      <c r="G10" s="31"/>
      <c r="H10" s="34"/>
      <c r="I10" s="51"/>
      <c r="J10" s="40"/>
      <c r="K10" s="49"/>
      <c r="L10" s="32"/>
      <c r="M10" s="50"/>
      <c r="N10" s="47"/>
      <c r="Q10" s="38"/>
    </row>
    <row r="11" customFormat="false" ht="18" hidden="false" customHeight="true" outlineLevel="0" collapsed="false">
      <c r="A11" s="19" t="s">
        <v>20</v>
      </c>
      <c r="B11" s="20" t="s">
        <v>14</v>
      </c>
      <c r="C11" s="52" t="n">
        <f aca="false">SUM(C29:C31)</f>
        <v>205</v>
      </c>
      <c r="D11" s="22" t="n">
        <f aca="false">C11/S11*100000</f>
        <v>360.966333286378</v>
      </c>
      <c r="E11" s="22" t="n">
        <f aca="false">C11/Q11*100</f>
        <v>26.9382391590013</v>
      </c>
      <c r="F11" s="53" t="s">
        <v>15</v>
      </c>
      <c r="G11" s="54" t="n">
        <f aca="false">SUM(G29:G31)</f>
        <v>121</v>
      </c>
      <c r="H11" s="55" t="n">
        <f aca="false">G11/S11*100000</f>
        <v>213.058177208057</v>
      </c>
      <c r="I11" s="56" t="n">
        <f aca="false">G11/$Q11*100</f>
        <v>15.9001314060447</v>
      </c>
      <c r="J11" s="20" t="s">
        <v>16</v>
      </c>
      <c r="K11" s="57" t="n">
        <f aca="false">SUM(K29:K31)</f>
        <v>83</v>
      </c>
      <c r="L11" s="22" t="n">
        <f aca="false">K11/S11*100000</f>
        <v>146.147344696436</v>
      </c>
      <c r="M11" s="22" t="n">
        <f aca="false">K11/$Q11*100</f>
        <v>10.9067017082786</v>
      </c>
      <c r="N11" s="27" t="s">
        <v>21</v>
      </c>
      <c r="Q11" s="28" t="n">
        <f aca="false">SUM(Q29:Q31)</f>
        <v>761</v>
      </c>
      <c r="S11" s="48" t="n">
        <f aca="false">SUM(S29:S31)</f>
        <v>56792</v>
      </c>
    </row>
    <row r="12" customFormat="false" ht="6.75" hidden="false" customHeight="true" outlineLevel="0" collapsed="false">
      <c r="A12" s="39"/>
      <c r="B12" s="40"/>
      <c r="C12" s="49"/>
      <c r="D12" s="32"/>
      <c r="E12" s="32"/>
      <c r="F12" s="33"/>
      <c r="G12" s="31"/>
      <c r="H12" s="34"/>
      <c r="I12" s="35"/>
      <c r="J12" s="36"/>
      <c r="K12" s="49"/>
      <c r="L12" s="32"/>
      <c r="M12" s="32"/>
      <c r="N12" s="47"/>
      <c r="Q12" s="38"/>
    </row>
    <row r="13" customFormat="false" ht="18" hidden="false" customHeight="true" outlineLevel="0" collapsed="false">
      <c r="A13" s="58" t="s">
        <v>22</v>
      </c>
      <c r="B13" s="59" t="s">
        <v>14</v>
      </c>
      <c r="C13" s="49" t="n">
        <v>1133</v>
      </c>
      <c r="D13" s="60" t="n">
        <f aca="false">C13/S13*100000</f>
        <v>239.003820264064</v>
      </c>
      <c r="E13" s="42" t="n">
        <f aca="false">C13/Q13*100</f>
        <v>29.0587330084637</v>
      </c>
      <c r="F13" s="61" t="s">
        <v>15</v>
      </c>
      <c r="G13" s="31" t="n">
        <v>586</v>
      </c>
      <c r="H13" s="62" t="n">
        <f aca="false">G13/S13*100000</f>
        <v>123.615391592888</v>
      </c>
      <c r="I13" s="46" t="n">
        <f aca="false">G13/$Q13*100</f>
        <v>15.0294947422416</v>
      </c>
      <c r="J13" s="59" t="s">
        <v>23</v>
      </c>
      <c r="K13" s="49" t="n">
        <v>364</v>
      </c>
      <c r="L13" s="60" t="n">
        <f aca="false">K13/S13*100000</f>
        <v>76.7849872693023</v>
      </c>
      <c r="M13" s="42" t="n">
        <f aca="false">K13/$Q13*100</f>
        <v>9.33572710951526</v>
      </c>
      <c r="N13" s="15" t="s">
        <v>24</v>
      </c>
      <c r="Q13" s="38" t="n">
        <v>3899</v>
      </c>
      <c r="S13" s="63" t="n">
        <v>474051</v>
      </c>
    </row>
    <row r="14" customFormat="false" ht="18" hidden="false" customHeight="true" outlineLevel="0" collapsed="false">
      <c r="A14" s="58" t="s">
        <v>25</v>
      </c>
      <c r="B14" s="59" t="s">
        <v>14</v>
      </c>
      <c r="C14" s="49" t="n">
        <v>458</v>
      </c>
      <c r="D14" s="60" t="n">
        <f aca="false">C14/S14*100000</f>
        <v>382.259168377652</v>
      </c>
      <c r="E14" s="42" t="n">
        <f aca="false">C14/Q14*100</f>
        <v>29.5483870967742</v>
      </c>
      <c r="F14" s="61" t="s">
        <v>15</v>
      </c>
      <c r="G14" s="31" t="n">
        <v>227</v>
      </c>
      <c r="H14" s="62" t="n">
        <f aca="false">G14/S14*100000</f>
        <v>189.460330178443</v>
      </c>
      <c r="I14" s="46" t="n">
        <f aca="false">G14/$Q14*100</f>
        <v>14.6451612903226</v>
      </c>
      <c r="J14" s="59" t="s">
        <v>23</v>
      </c>
      <c r="K14" s="49" t="n">
        <v>151</v>
      </c>
      <c r="L14" s="60" t="n">
        <f aca="false">K14/S14*100000</f>
        <v>126.028677783898</v>
      </c>
      <c r="M14" s="42" t="n">
        <f aca="false">K14/$Q14*100</f>
        <v>9.74193548387097</v>
      </c>
      <c r="N14" s="15" t="s">
        <v>26</v>
      </c>
      <c r="Q14" s="38" t="n">
        <v>1550</v>
      </c>
      <c r="S14" s="63" t="n">
        <v>119814</v>
      </c>
    </row>
    <row r="15" customFormat="false" ht="18" hidden="false" customHeight="true" outlineLevel="0" collapsed="false">
      <c r="A15" s="58" t="s">
        <v>27</v>
      </c>
      <c r="B15" s="59" t="s">
        <v>14</v>
      </c>
      <c r="C15" s="49" t="n">
        <v>262</v>
      </c>
      <c r="D15" s="60" t="n">
        <f aca="false">C15/S15*100000</f>
        <v>311.893622846803</v>
      </c>
      <c r="E15" s="42" t="n">
        <f aca="false">C15/Q15*100</f>
        <v>26.3581488933602</v>
      </c>
      <c r="F15" s="61" t="s">
        <v>15</v>
      </c>
      <c r="G15" s="49" t="n">
        <v>198</v>
      </c>
      <c r="H15" s="62" t="n">
        <f aca="false">G15/S15*100000</f>
        <v>235.705867647584</v>
      </c>
      <c r="I15" s="46" t="n">
        <f aca="false">G15/$Q15*100</f>
        <v>19.9195171026157</v>
      </c>
      <c r="J15" s="59" t="s">
        <v>16</v>
      </c>
      <c r="K15" s="49" t="n">
        <v>122</v>
      </c>
      <c r="L15" s="60" t="n">
        <f aca="false">K15/S15*100000</f>
        <v>145.232908348511</v>
      </c>
      <c r="M15" s="42" t="n">
        <f aca="false">K15/$Q15*100</f>
        <v>12.2736418511066</v>
      </c>
      <c r="N15" s="15" t="s">
        <v>28</v>
      </c>
      <c r="Q15" s="38" t="n">
        <v>994</v>
      </c>
      <c r="S15" s="63" t="n">
        <v>84003</v>
      </c>
    </row>
    <row r="16" customFormat="false" ht="18" hidden="false" customHeight="true" outlineLevel="0" collapsed="false">
      <c r="A16" s="58" t="s">
        <v>29</v>
      </c>
      <c r="B16" s="59" t="s">
        <v>14</v>
      </c>
      <c r="C16" s="49" t="n">
        <v>245</v>
      </c>
      <c r="D16" s="60" t="n">
        <f aca="false">C16/S16*100000</f>
        <v>353.560862977127</v>
      </c>
      <c r="E16" s="42" t="n">
        <f aca="false">C16/Q16*100</f>
        <v>25.0255362614913</v>
      </c>
      <c r="F16" s="61" t="s">
        <v>15</v>
      </c>
      <c r="G16" s="31" t="n">
        <v>139</v>
      </c>
      <c r="H16" s="62" t="n">
        <f aca="false">G16/S16*100000</f>
        <v>200.591673280901</v>
      </c>
      <c r="I16" s="46" t="n">
        <f aca="false">G16/$Q16*100</f>
        <v>14.1981613891726</v>
      </c>
      <c r="J16" s="59" t="s">
        <v>23</v>
      </c>
      <c r="K16" s="49" t="n">
        <v>119</v>
      </c>
      <c r="L16" s="60" t="n">
        <f aca="false">K16/S16*100000</f>
        <v>171.729562017462</v>
      </c>
      <c r="M16" s="42" t="n">
        <f aca="false">K16/$Q16*100</f>
        <v>12.1552604698672</v>
      </c>
      <c r="N16" s="15" t="s">
        <v>30</v>
      </c>
      <c r="Q16" s="38" t="n">
        <v>979</v>
      </c>
      <c r="S16" s="63" t="n">
        <v>69295</v>
      </c>
    </row>
    <row r="17" customFormat="false" ht="18" hidden="false" customHeight="true" outlineLevel="0" collapsed="false">
      <c r="A17" s="58" t="s">
        <v>31</v>
      </c>
      <c r="B17" s="59" t="s">
        <v>14</v>
      </c>
      <c r="C17" s="49" t="n">
        <v>288</v>
      </c>
      <c r="D17" s="60" t="n">
        <f aca="false">C17/S17*100000</f>
        <v>383.703269471609</v>
      </c>
      <c r="E17" s="42" t="n">
        <f aca="false">C17/Q17*100</f>
        <v>25.6455921638468</v>
      </c>
      <c r="F17" s="61" t="s">
        <v>15</v>
      </c>
      <c r="G17" s="31" t="n">
        <v>172</v>
      </c>
      <c r="H17" s="62" t="n">
        <f aca="false">G17/S17*100000</f>
        <v>229.156119267766</v>
      </c>
      <c r="I17" s="46" t="n">
        <f aca="false">G17/$Q17*100</f>
        <v>15.3161175422974</v>
      </c>
      <c r="J17" s="59" t="s">
        <v>16</v>
      </c>
      <c r="K17" s="49" t="n">
        <v>112</v>
      </c>
      <c r="L17" s="60" t="n">
        <f aca="false">K17/S17*100000</f>
        <v>149.217938127848</v>
      </c>
      <c r="M17" s="42" t="n">
        <f aca="false">K17/$Q17*100</f>
        <v>9.97328584149599</v>
      </c>
      <c r="N17" s="15" t="s">
        <v>32</v>
      </c>
      <c r="Q17" s="38" t="n">
        <v>1123</v>
      </c>
      <c r="S17" s="63" t="n">
        <v>75058</v>
      </c>
    </row>
    <row r="18" customFormat="false" ht="18" hidden="false" customHeight="true" outlineLevel="0" collapsed="false">
      <c r="A18" s="58" t="s">
        <v>33</v>
      </c>
      <c r="B18" s="59" t="s">
        <v>14</v>
      </c>
      <c r="C18" s="49" t="n">
        <v>154</v>
      </c>
      <c r="D18" s="60" t="n">
        <f aca="false">C18/S18*100000</f>
        <v>382.067630932592</v>
      </c>
      <c r="E18" s="42" t="n">
        <f aca="false">C18/Q18*100</f>
        <v>24.7191011235955</v>
      </c>
      <c r="F18" s="61" t="s">
        <v>15</v>
      </c>
      <c r="G18" s="31" t="n">
        <v>84</v>
      </c>
      <c r="H18" s="62" t="n">
        <f aca="false">G18/S18*100000</f>
        <v>208.400525963232</v>
      </c>
      <c r="I18" s="46" t="n">
        <f aca="false">G18/$Q18*100</f>
        <v>13.4831460674157</v>
      </c>
      <c r="J18" s="59" t="s">
        <v>16</v>
      </c>
      <c r="K18" s="49" t="n">
        <v>75</v>
      </c>
      <c r="L18" s="60" t="n">
        <f aca="false">K18/S18*100000</f>
        <v>186.071898181457</v>
      </c>
      <c r="M18" s="42" t="n">
        <f aca="false">K18/$Q18*100</f>
        <v>12.0385232744783</v>
      </c>
      <c r="N18" s="15" t="s">
        <v>34</v>
      </c>
      <c r="Q18" s="38" t="n">
        <v>623</v>
      </c>
      <c r="S18" s="63" t="n">
        <v>40307</v>
      </c>
    </row>
    <row r="19" customFormat="false" ht="18" hidden="false" customHeight="true" outlineLevel="0" collapsed="false">
      <c r="A19" s="58" t="s">
        <v>35</v>
      </c>
      <c r="B19" s="59" t="s">
        <v>14</v>
      </c>
      <c r="C19" s="49" t="n">
        <v>71</v>
      </c>
      <c r="D19" s="60" t="n">
        <f aca="false">C19/S19*100000</f>
        <v>373.016706945466</v>
      </c>
      <c r="E19" s="42" t="n">
        <f aca="false">C19/Q19*100</f>
        <v>23.5880398671096</v>
      </c>
      <c r="F19" s="61" t="s">
        <v>15</v>
      </c>
      <c r="G19" s="31" t="n">
        <v>49</v>
      </c>
      <c r="H19" s="62" t="n">
        <f aca="false">G19/S19*100000</f>
        <v>257.43406535673</v>
      </c>
      <c r="I19" s="46" t="n">
        <f aca="false">G19/$Q19*100</f>
        <v>16.2790697674419</v>
      </c>
      <c r="J19" s="59" t="s">
        <v>16</v>
      </c>
      <c r="K19" s="49" t="n">
        <v>28</v>
      </c>
      <c r="L19" s="60" t="n">
        <f aca="false">K19/S19*100000</f>
        <v>147.105180203846</v>
      </c>
      <c r="M19" s="42" t="n">
        <f aca="false">K19/$Q19*100</f>
        <v>9.30232558139535</v>
      </c>
      <c r="N19" s="15" t="s">
        <v>36</v>
      </c>
      <c r="Q19" s="38" t="n">
        <v>301</v>
      </c>
      <c r="S19" s="63" t="n">
        <v>19034</v>
      </c>
    </row>
    <row r="20" customFormat="false" ht="18" hidden="false" customHeight="true" outlineLevel="0" collapsed="false">
      <c r="A20" s="58" t="s">
        <v>37</v>
      </c>
      <c r="B20" s="59" t="s">
        <v>14</v>
      </c>
      <c r="C20" s="49" t="n">
        <v>110</v>
      </c>
      <c r="D20" s="60" t="n">
        <f aca="false">C20/S20*100000</f>
        <v>469.08315565032</v>
      </c>
      <c r="E20" s="42" t="n">
        <f aca="false">C20/Q20*100</f>
        <v>24.2290748898678</v>
      </c>
      <c r="F20" s="61" t="s">
        <v>15</v>
      </c>
      <c r="G20" s="31" t="n">
        <v>83</v>
      </c>
      <c r="H20" s="62" t="n">
        <f aca="false">G20/S20*100000</f>
        <v>353.944562899787</v>
      </c>
      <c r="I20" s="46" t="n">
        <f aca="false">G20/$Q20*100</f>
        <v>18.2819383259912</v>
      </c>
      <c r="J20" s="59" t="s">
        <v>23</v>
      </c>
      <c r="K20" s="49" t="n">
        <v>79</v>
      </c>
      <c r="L20" s="60" t="n">
        <f aca="false">K20/S20*100000</f>
        <v>336.886993603412</v>
      </c>
      <c r="M20" s="42" t="n">
        <f aca="false">K20/$Q20*100</f>
        <v>17.4008810572687</v>
      </c>
      <c r="N20" s="15" t="s">
        <v>38</v>
      </c>
      <c r="Q20" s="38" t="n">
        <v>454</v>
      </c>
      <c r="S20" s="63" t="n">
        <v>23450</v>
      </c>
    </row>
    <row r="21" customFormat="false" ht="18" hidden="false" customHeight="true" outlineLevel="0" collapsed="false">
      <c r="A21" s="58" t="s">
        <v>39</v>
      </c>
      <c r="B21" s="59" t="s">
        <v>14</v>
      </c>
      <c r="C21" s="49" t="n">
        <v>109</v>
      </c>
      <c r="D21" s="60" t="n">
        <f aca="false">C21/S21*100000</f>
        <v>469.079485303611</v>
      </c>
      <c r="E21" s="42" t="n">
        <f aca="false">C21/Q21*100</f>
        <v>27.3869346733668</v>
      </c>
      <c r="F21" s="61" t="s">
        <v>16</v>
      </c>
      <c r="G21" s="49" t="n">
        <v>70</v>
      </c>
      <c r="H21" s="62" t="n">
        <f aca="false">G21/S21*100000</f>
        <v>301.243706158282</v>
      </c>
      <c r="I21" s="46" t="n">
        <f aca="false">G21/$Q21*100</f>
        <v>17.5879396984925</v>
      </c>
      <c r="J21" s="59" t="s">
        <v>23</v>
      </c>
      <c r="K21" s="49" t="n">
        <v>52</v>
      </c>
      <c r="L21" s="60" t="n">
        <f aca="false">K21/S21*100000</f>
        <v>223.781038860438</v>
      </c>
      <c r="M21" s="42" t="n">
        <f aca="false">K21/$Q21*100</f>
        <v>13.0653266331658</v>
      </c>
      <c r="N21" s="15" t="s">
        <v>40</v>
      </c>
      <c r="Q21" s="38" t="n">
        <v>398</v>
      </c>
      <c r="S21" s="63" t="n">
        <v>23237</v>
      </c>
    </row>
    <row r="22" customFormat="false" ht="18" hidden="false" customHeight="true" outlineLevel="0" collapsed="false">
      <c r="A22" s="58" t="s">
        <v>41</v>
      </c>
      <c r="B22" s="59" t="s">
        <v>14</v>
      </c>
      <c r="C22" s="49" t="n">
        <v>110</v>
      </c>
      <c r="D22" s="60" t="n">
        <f aca="false">C22/S22*100000</f>
        <v>355.871886120996</v>
      </c>
      <c r="E22" s="42" t="n">
        <f aca="false">C22/Q22*100</f>
        <v>24.2825607064018</v>
      </c>
      <c r="F22" s="61" t="s">
        <v>15</v>
      </c>
      <c r="G22" s="31" t="n">
        <v>79</v>
      </c>
      <c r="H22" s="62" t="n">
        <f aca="false">G22/S22*100000</f>
        <v>255.58071821417</v>
      </c>
      <c r="I22" s="46" t="n">
        <f aca="false">G22/$Q22*100</f>
        <v>17.439293598234</v>
      </c>
      <c r="J22" s="59" t="s">
        <v>16</v>
      </c>
      <c r="K22" s="49" t="n">
        <v>32</v>
      </c>
      <c r="L22" s="60" t="n">
        <f aca="false">K22/S22*100000</f>
        <v>103.526366871563</v>
      </c>
      <c r="M22" s="42" t="n">
        <f aca="false">K22/$Q22*100</f>
        <v>7.06401766004415</v>
      </c>
      <c r="N22" s="15" t="s">
        <v>42</v>
      </c>
      <c r="Q22" s="38" t="n">
        <v>453</v>
      </c>
      <c r="S22" s="63" t="n">
        <v>30910</v>
      </c>
    </row>
    <row r="23" customFormat="false" ht="18" hidden="false" customHeight="true" outlineLevel="0" collapsed="false">
      <c r="A23" s="58" t="s">
        <v>43</v>
      </c>
      <c r="B23" s="59" t="s">
        <v>14</v>
      </c>
      <c r="C23" s="49" t="n">
        <v>223</v>
      </c>
      <c r="D23" s="60" t="n">
        <f aca="false">C23/S23*100000</f>
        <v>386.02686608503</v>
      </c>
      <c r="E23" s="42" t="n">
        <f aca="false">C23/Q23*100</f>
        <v>25.5148741418764</v>
      </c>
      <c r="F23" s="61" t="s">
        <v>15</v>
      </c>
      <c r="G23" s="49" t="n">
        <v>127</v>
      </c>
      <c r="H23" s="62" t="n">
        <f aca="false">G23/S23*100000</f>
        <v>219.844896828694</v>
      </c>
      <c r="I23" s="46" t="n">
        <f aca="false">G23/$Q23*100</f>
        <v>14.5308924485126</v>
      </c>
      <c r="J23" s="59" t="s">
        <v>23</v>
      </c>
      <c r="K23" s="49" t="n">
        <v>93</v>
      </c>
      <c r="L23" s="60" t="n">
        <f aca="false">K23/S23*100000</f>
        <v>160.988782717075</v>
      </c>
      <c r="M23" s="42" t="n">
        <f aca="false">K23/$Q23*100</f>
        <v>10.6407322654462</v>
      </c>
      <c r="N23" s="15" t="s">
        <v>44</v>
      </c>
      <c r="Q23" s="38" t="n">
        <v>874</v>
      </c>
      <c r="S23" s="63" t="n">
        <v>57768</v>
      </c>
    </row>
    <row r="24" customFormat="false" ht="18" hidden="false" customHeight="true" outlineLevel="0" collapsed="false">
      <c r="A24" s="58" t="s">
        <v>45</v>
      </c>
      <c r="B24" s="59" t="s">
        <v>14</v>
      </c>
      <c r="C24" s="49" t="n">
        <v>143</v>
      </c>
      <c r="D24" s="60" t="n">
        <f aca="false">C24/S24*100000</f>
        <v>372.793868453296</v>
      </c>
      <c r="E24" s="42" t="n">
        <f aca="false">C24/Q24*100</f>
        <v>23.7936772046589</v>
      </c>
      <c r="F24" s="61" t="s">
        <v>15</v>
      </c>
      <c r="G24" s="49" t="n">
        <v>84</v>
      </c>
      <c r="H24" s="62" t="n">
        <f aca="false">G24/S24*100000</f>
        <v>218.983810839699</v>
      </c>
      <c r="I24" s="46" t="n">
        <f aca="false">G24/$Q24*100</f>
        <v>13.9767054908486</v>
      </c>
      <c r="J24" s="59" t="s">
        <v>16</v>
      </c>
      <c r="K24" s="49" t="n">
        <v>67</v>
      </c>
      <c r="L24" s="60" t="n">
        <f aca="false">K24/S24*100000</f>
        <v>174.66565864595</v>
      </c>
      <c r="M24" s="42" t="n">
        <f aca="false">K24/$Q24*100</f>
        <v>11.1480865224626</v>
      </c>
      <c r="N24" s="15" t="s">
        <v>46</v>
      </c>
      <c r="Q24" s="64" t="n">
        <v>601</v>
      </c>
      <c r="S24" s="63" t="n">
        <v>38359</v>
      </c>
    </row>
    <row r="25" customFormat="false" ht="18" hidden="false" customHeight="true" outlineLevel="0" collapsed="false">
      <c r="A25" s="58" t="s">
        <v>47</v>
      </c>
      <c r="B25" s="59" t="s">
        <v>14</v>
      </c>
      <c r="C25" s="49" t="n">
        <v>127</v>
      </c>
      <c r="D25" s="60" t="n">
        <f aca="false">C25/S25*100000</f>
        <v>371.671056482294</v>
      </c>
      <c r="E25" s="42" t="n">
        <f aca="false">C25/Q25*100</f>
        <v>26.6247379454927</v>
      </c>
      <c r="F25" s="61" t="s">
        <v>15</v>
      </c>
      <c r="G25" s="49" t="n">
        <v>75</v>
      </c>
      <c r="H25" s="62" t="n">
        <f aca="false">G25/S25*100000</f>
        <v>219.490781387182</v>
      </c>
      <c r="I25" s="46" t="n">
        <f aca="false">G25/$Q25*100</f>
        <v>15.7232704402516</v>
      </c>
      <c r="J25" s="59" t="s">
        <v>23</v>
      </c>
      <c r="K25" s="49" t="n">
        <v>54</v>
      </c>
      <c r="L25" s="60" t="n">
        <f aca="false">K25/S25*100000</f>
        <v>158.033362598771</v>
      </c>
      <c r="M25" s="42" t="n">
        <f aca="false">K25/$Q25*100</f>
        <v>11.3207547169811</v>
      </c>
      <c r="N25" s="15" t="s">
        <v>48</v>
      </c>
      <c r="Q25" s="38" t="n">
        <v>477</v>
      </c>
      <c r="S25" s="63" t="n">
        <v>34170</v>
      </c>
    </row>
    <row r="26" customFormat="false" ht="18" hidden="false" customHeight="true" outlineLevel="0" collapsed="false">
      <c r="A26" s="65" t="s">
        <v>49</v>
      </c>
      <c r="B26" s="66" t="s">
        <v>14</v>
      </c>
      <c r="C26" s="67" t="n">
        <v>115</v>
      </c>
      <c r="D26" s="68" t="n">
        <f aca="false">C26/S26*100000</f>
        <v>375.179433642177</v>
      </c>
      <c r="E26" s="22" t="n">
        <f aca="false">C26/Q26*100</f>
        <v>20.4262877442274</v>
      </c>
      <c r="F26" s="69" t="s">
        <v>15</v>
      </c>
      <c r="G26" s="67" t="n">
        <v>82</v>
      </c>
      <c r="H26" s="70" t="n">
        <f aca="false">G26/S26*100000</f>
        <v>267.519248336161</v>
      </c>
      <c r="I26" s="56" t="n">
        <f aca="false">G26/$Q26*100</f>
        <v>14.5648312611012</v>
      </c>
      <c r="J26" s="66" t="s">
        <v>16</v>
      </c>
      <c r="K26" s="67" t="n">
        <v>72</v>
      </c>
      <c r="L26" s="68" t="n">
        <f aca="false">K26/S26*100000</f>
        <v>234.89494975858</v>
      </c>
      <c r="M26" s="22" t="n">
        <f aca="false">K26/$Q26*100</f>
        <v>12.7886323268206</v>
      </c>
      <c r="N26" s="71" t="s">
        <v>50</v>
      </c>
      <c r="Q26" s="38" t="n">
        <v>563</v>
      </c>
      <c r="S26" s="63" t="n">
        <v>30652</v>
      </c>
    </row>
    <row r="27" customFormat="false" ht="18" hidden="false" customHeight="true" outlineLevel="0" collapsed="false">
      <c r="A27" s="58"/>
      <c r="B27" s="36"/>
      <c r="C27" s="49"/>
      <c r="D27" s="32"/>
      <c r="E27" s="42"/>
      <c r="F27" s="33"/>
      <c r="G27" s="49"/>
      <c r="H27" s="32"/>
      <c r="I27" s="72"/>
      <c r="J27" s="36"/>
      <c r="K27" s="49"/>
      <c r="L27" s="32"/>
      <c r="M27" s="60"/>
      <c r="N27" s="15"/>
      <c r="Q27" s="38"/>
    </row>
    <row r="28" customFormat="false" ht="6.75" hidden="false" customHeight="true" outlineLevel="0" collapsed="false">
      <c r="A28" s="58"/>
      <c r="B28" s="36"/>
      <c r="C28" s="49"/>
      <c r="D28" s="32"/>
      <c r="E28" s="42"/>
      <c r="F28" s="33"/>
      <c r="G28" s="31"/>
      <c r="H28" s="34"/>
      <c r="I28" s="72"/>
      <c r="J28" s="36"/>
      <c r="K28" s="49"/>
      <c r="L28" s="32"/>
      <c r="M28" s="60"/>
      <c r="N28" s="15"/>
      <c r="Q28" s="38"/>
    </row>
    <row r="29" customFormat="false" ht="18" hidden="false" customHeight="true" outlineLevel="0" collapsed="false">
      <c r="A29" s="58" t="s">
        <v>51</v>
      </c>
      <c r="B29" s="59" t="s">
        <v>14</v>
      </c>
      <c r="C29" s="49" t="n">
        <v>7</v>
      </c>
      <c r="D29" s="60" t="n">
        <f aca="false">C29/S29*100000</f>
        <v>335.249042145594</v>
      </c>
      <c r="E29" s="42" t="n">
        <f aca="false">C29/Q29*100</f>
        <v>17.5</v>
      </c>
      <c r="F29" s="61" t="s">
        <v>15</v>
      </c>
      <c r="G29" s="31" t="n">
        <v>7</v>
      </c>
      <c r="H29" s="62" t="n">
        <f aca="false">G29/S29*100000</f>
        <v>335.249042145594</v>
      </c>
      <c r="I29" s="46" t="n">
        <f aca="false">G29/$Q29*100</f>
        <v>17.5</v>
      </c>
      <c r="J29" s="59" t="s">
        <v>23</v>
      </c>
      <c r="K29" s="49" t="n">
        <v>5</v>
      </c>
      <c r="L29" s="60" t="n">
        <f aca="false">K29/S29*100000</f>
        <v>239.463601532567</v>
      </c>
      <c r="M29" s="42" t="n">
        <f aca="false">K29/$Q$29*100</f>
        <v>12.5</v>
      </c>
      <c r="N29" s="15" t="s">
        <v>52</v>
      </c>
      <c r="Q29" s="38" t="n">
        <v>40</v>
      </c>
      <c r="S29" s="63" t="n">
        <v>2088</v>
      </c>
    </row>
    <row r="30" customFormat="false" ht="18" hidden="false" customHeight="true" outlineLevel="0" collapsed="false">
      <c r="A30" s="58" t="s">
        <v>53</v>
      </c>
      <c r="B30" s="59" t="s">
        <v>14</v>
      </c>
      <c r="C30" s="49" t="n">
        <v>88</v>
      </c>
      <c r="D30" s="60" t="n">
        <f aca="false">C30/S30*100000</f>
        <v>312.666548232368</v>
      </c>
      <c r="E30" s="42" t="n">
        <f aca="false">C30/Q30*100</f>
        <v>29.1390728476821</v>
      </c>
      <c r="F30" s="61" t="s">
        <v>15</v>
      </c>
      <c r="G30" s="49" t="n">
        <v>49</v>
      </c>
      <c r="H30" s="62" t="n">
        <f aca="false">G30/S30*100000</f>
        <v>174.098418902114</v>
      </c>
      <c r="I30" s="46" t="n">
        <f aca="false">G30/$Q30*100</f>
        <v>16.2251655629139</v>
      </c>
      <c r="J30" s="59" t="s">
        <v>16</v>
      </c>
      <c r="K30" s="31" t="n">
        <v>27</v>
      </c>
      <c r="L30" s="60" t="n">
        <f aca="false">K30/S30*100000</f>
        <v>95.931781844022</v>
      </c>
      <c r="M30" s="42" t="n">
        <f aca="false">K30/$Q30*100</f>
        <v>8.94039735099338</v>
      </c>
      <c r="N30" s="15" t="s">
        <v>54</v>
      </c>
      <c r="Q30" s="38" t="n">
        <v>302</v>
      </c>
      <c r="S30" s="63" t="n">
        <v>28145</v>
      </c>
    </row>
    <row r="31" customFormat="false" ht="18" hidden="false" customHeight="true" outlineLevel="0" collapsed="false">
      <c r="A31" s="73" t="s">
        <v>55</v>
      </c>
      <c r="B31" s="74" t="s">
        <v>14</v>
      </c>
      <c r="C31" s="75" t="n">
        <v>110</v>
      </c>
      <c r="D31" s="76" t="n">
        <f aca="false">C31/S31*100000</f>
        <v>414.172220339621</v>
      </c>
      <c r="E31" s="77" t="n">
        <f aca="false">C31/Q31*100</f>
        <v>26.2529832935561</v>
      </c>
      <c r="F31" s="78" t="s">
        <v>15</v>
      </c>
      <c r="G31" s="79" t="n">
        <v>65</v>
      </c>
      <c r="H31" s="80" t="n">
        <f aca="false">G31/S31*100000</f>
        <v>244.738130200685</v>
      </c>
      <c r="I31" s="81" t="n">
        <f aca="false">G31/$Q31*100</f>
        <v>15.5131264916468</v>
      </c>
      <c r="J31" s="74" t="s">
        <v>16</v>
      </c>
      <c r="K31" s="75" t="n">
        <v>51</v>
      </c>
      <c r="L31" s="76" t="n">
        <f aca="false">K31/S31*100000</f>
        <v>192.025302157461</v>
      </c>
      <c r="M31" s="77" t="n">
        <f aca="false">K31/$Q31*100</f>
        <v>12.1718377088306</v>
      </c>
      <c r="N31" s="82" t="s">
        <v>56</v>
      </c>
      <c r="Q31" s="38" t="n">
        <f aca="false">156+263</f>
        <v>419</v>
      </c>
      <c r="S31" s="63" t="n">
        <f aca="false">10047+16512</f>
        <v>26559</v>
      </c>
    </row>
    <row r="32" customFormat="false" ht="14.25" hidden="false" customHeight="true" outlineLevel="0" collapsed="false">
      <c r="A32" s="83" t="s">
        <v>57</v>
      </c>
    </row>
    <row r="33" customFormat="false" ht="13.5" hidden="false" customHeight="false" outlineLevel="0" collapsed="false">
      <c r="A33" s="83" t="s">
        <v>58</v>
      </c>
    </row>
    <row r="34" customFormat="false" ht="13.5" hidden="false" customHeight="false" outlineLevel="0" collapsed="false">
      <c r="G34" s="2"/>
      <c r="K34" s="2"/>
    </row>
    <row r="37" customFormat="false" ht="13.5" hidden="false" customHeight="false" outlineLevel="0" collapsed="false">
      <c r="S37" s="63"/>
    </row>
  </sheetData>
  <mergeCells count="17">
    <mergeCell ref="B1:N1"/>
    <mergeCell ref="M3:N3"/>
    <mergeCell ref="B4:E4"/>
    <mergeCell ref="F4:I4"/>
    <mergeCell ref="J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629861111111111" right="0.433333333333333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4-10-20T05:29:20Z</cp:lastPrinted>
  <dcterms:modified xsi:type="dcterms:W3CDTF">2014-10-24T01:45:14Z</dcterms:modified>
  <cp:revision>0</cp:revision>
  <dc:subject/>
  <dc:title/>
</cp:coreProperties>
</file>