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4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肺炎</t>
  </si>
  <si>
    <t xml:space="preserve">０～４</t>
  </si>
  <si>
    <t xml:space="preserve">歳</t>
  </si>
  <si>
    <t xml:space="preserve">先天奇形、変形及び染色体異常</t>
  </si>
  <si>
    <t xml:space="preserve">周産期に発生した病態</t>
  </si>
  <si>
    <t xml:space="preserve">５～９</t>
  </si>
  <si>
    <t xml:space="preserve">－</t>
  </si>
  <si>
    <t xml:space="preserve">-</t>
  </si>
  <si>
    <t xml:space="preserve">１０～１９</t>
  </si>
  <si>
    <t xml:space="preserve">自殺</t>
  </si>
  <si>
    <t xml:space="preserve">不慮の事故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脳血管疾患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敗血症（新生児の細
菌性敗血症を除く）</t>
  </si>
  <si>
    <t xml:space="preserve">他殺</t>
  </si>
  <si>
    <t xml:space="preserve">女</t>
  </si>
  <si>
    <t xml:space="preserve">周産期に発した病態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#;#\ ###\ ###"/>
    <numFmt numFmtId="167" formatCode="#\ ###.0#;#\ ###\ ###.#"/>
    <numFmt numFmtId="168" formatCode="_ * #,##0.0_ ;_ * \-#,##0.0_ ;_ * \-??_ ;_ @_ "/>
    <numFmt numFmtId="169" formatCode="#\ ##0;\△#\ ##0;\-;@"/>
    <numFmt numFmtId="170" formatCode="_ * #,##0.0_ ;_ * \-#,##0.0_ ;_ * \-_ ;_ @_ "/>
    <numFmt numFmtId="171" formatCode="[$-409]#,##0_);[RED]\(#,##0\)"/>
    <numFmt numFmtId="172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6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735</v>
      </c>
      <c r="E7" s="21" t="n">
        <v>324</v>
      </c>
      <c r="F7" s="22" t="n">
        <v>30.2</v>
      </c>
      <c r="G7" s="23" t="s">
        <v>16</v>
      </c>
      <c r="H7" s="20" t="n">
        <v>2176</v>
      </c>
      <c r="I7" s="21" t="n">
        <v>187.9</v>
      </c>
      <c r="J7" s="24" t="n">
        <v>17.5</v>
      </c>
      <c r="K7" s="19" t="s">
        <v>17</v>
      </c>
      <c r="L7" s="20" t="n">
        <v>1448</v>
      </c>
      <c r="M7" s="21" t="n">
        <v>125</v>
      </c>
      <c r="N7" s="22" t="n">
        <v>11.7</v>
      </c>
      <c r="O7" s="25" t="s">
        <v>14</v>
      </c>
      <c r="P7" s="25"/>
    </row>
    <row r="8" s="26" customFormat="true" ht="11.25" hidden="false" customHeight="true" outlineLevel="0" collapsed="false">
      <c r="A8" s="27"/>
      <c r="B8" s="28"/>
      <c r="C8" s="27"/>
      <c r="D8" s="29"/>
      <c r="E8" s="30"/>
      <c r="F8" s="31"/>
      <c r="G8" s="32"/>
      <c r="H8" s="29"/>
      <c r="I8" s="30"/>
      <c r="J8" s="33"/>
      <c r="K8" s="27"/>
      <c r="L8" s="29"/>
      <c r="M8" s="30"/>
      <c r="N8" s="31"/>
      <c r="O8" s="34"/>
      <c r="P8" s="35"/>
    </row>
    <row r="9" s="45" customFormat="true" ht="21" hidden="false" customHeight="true" outlineLevel="0" collapsed="false">
      <c r="A9" s="36" t="s">
        <v>18</v>
      </c>
      <c r="B9" s="37" t="s">
        <v>19</v>
      </c>
      <c r="C9" s="38" t="s">
        <v>20</v>
      </c>
      <c r="D9" s="39" t="n">
        <v>8</v>
      </c>
      <c r="E9" s="30" t="n">
        <v>16.2</v>
      </c>
      <c r="F9" s="31" t="n">
        <v>36.4</v>
      </c>
      <c r="G9" s="40" t="s">
        <v>21</v>
      </c>
      <c r="H9" s="39" t="n">
        <v>6</v>
      </c>
      <c r="I9" s="41" t="n">
        <v>12.2</v>
      </c>
      <c r="J9" s="42" t="n">
        <v>27.3</v>
      </c>
      <c r="K9" s="36" t="s">
        <v>17</v>
      </c>
      <c r="L9" s="39" t="n">
        <v>2</v>
      </c>
      <c r="M9" s="41" t="n">
        <v>4.1</v>
      </c>
      <c r="N9" s="43" t="n">
        <v>9.1</v>
      </c>
      <c r="O9" s="44" t="s">
        <v>18</v>
      </c>
      <c r="P9" s="45" t="s">
        <v>19</v>
      </c>
    </row>
    <row r="10" s="45" customFormat="true" ht="21" hidden="false" customHeight="true" outlineLevel="0" collapsed="false">
      <c r="A10" s="36" t="s">
        <v>22</v>
      </c>
      <c r="B10" s="28"/>
      <c r="C10" s="36" t="s">
        <v>15</v>
      </c>
      <c r="D10" s="39" t="n">
        <v>1</v>
      </c>
      <c r="E10" s="30" t="n">
        <v>2</v>
      </c>
      <c r="F10" s="31" t="n">
        <v>100</v>
      </c>
      <c r="G10" s="40" t="s">
        <v>23</v>
      </c>
      <c r="H10" s="39" t="s">
        <v>24</v>
      </c>
      <c r="I10" s="41" t="s">
        <v>24</v>
      </c>
      <c r="J10" s="42" t="s">
        <v>24</v>
      </c>
      <c r="K10" s="27" t="s">
        <v>24</v>
      </c>
      <c r="L10" s="39" t="s">
        <v>24</v>
      </c>
      <c r="M10" s="39" t="s">
        <v>24</v>
      </c>
      <c r="N10" s="43" t="s">
        <v>24</v>
      </c>
      <c r="O10" s="44" t="s">
        <v>22</v>
      </c>
      <c r="P10" s="35"/>
    </row>
    <row r="11" s="45" customFormat="true" ht="21" hidden="false" customHeight="true" outlineLevel="0" collapsed="false">
      <c r="A11" s="46" t="s">
        <v>25</v>
      </c>
      <c r="B11" s="47"/>
      <c r="C11" s="46" t="s">
        <v>26</v>
      </c>
      <c r="D11" s="48" t="n">
        <v>7</v>
      </c>
      <c r="E11" s="49" t="n">
        <v>6.3</v>
      </c>
      <c r="F11" s="50" t="n">
        <v>41.2</v>
      </c>
      <c r="G11" s="51" t="s">
        <v>27</v>
      </c>
      <c r="H11" s="48" t="n">
        <v>4</v>
      </c>
      <c r="I11" s="49" t="n">
        <v>3.6</v>
      </c>
      <c r="J11" s="52" t="n">
        <v>23.5</v>
      </c>
      <c r="K11" s="46" t="s">
        <v>15</v>
      </c>
      <c r="L11" s="48" t="n">
        <v>2</v>
      </c>
      <c r="M11" s="53" t="n">
        <v>1.8</v>
      </c>
      <c r="N11" s="54" t="n">
        <v>11.8</v>
      </c>
      <c r="O11" s="55" t="s">
        <v>25</v>
      </c>
      <c r="P11" s="35"/>
    </row>
    <row r="12" s="45" customFormat="true" ht="21" hidden="false" customHeight="true" outlineLevel="0" collapsed="false">
      <c r="A12" s="56" t="s">
        <v>28</v>
      </c>
      <c r="B12" s="57"/>
      <c r="C12" s="56" t="s">
        <v>26</v>
      </c>
      <c r="D12" s="58" t="n">
        <v>26</v>
      </c>
      <c r="E12" s="59" t="n">
        <v>25.6</v>
      </c>
      <c r="F12" s="60" t="n">
        <v>61.9</v>
      </c>
      <c r="G12" s="61" t="s">
        <v>27</v>
      </c>
      <c r="H12" s="58" t="n">
        <v>10</v>
      </c>
      <c r="I12" s="59" t="n">
        <v>9.8</v>
      </c>
      <c r="J12" s="62" t="n">
        <v>23.8</v>
      </c>
      <c r="K12" s="56" t="s">
        <v>15</v>
      </c>
      <c r="L12" s="58" t="n">
        <v>2</v>
      </c>
      <c r="M12" s="63" t="n">
        <v>2</v>
      </c>
      <c r="N12" s="64" t="n">
        <v>4.8</v>
      </c>
      <c r="O12" s="65" t="s">
        <v>28</v>
      </c>
      <c r="P12" s="35"/>
    </row>
    <row r="13" s="45" customFormat="true" ht="21" hidden="false" customHeight="true" outlineLevel="0" collapsed="false">
      <c r="A13" s="36" t="s">
        <v>29</v>
      </c>
      <c r="B13" s="28"/>
      <c r="C13" s="36" t="s">
        <v>26</v>
      </c>
      <c r="D13" s="39" t="n">
        <v>35</v>
      </c>
      <c r="E13" s="30" t="n">
        <v>24.7</v>
      </c>
      <c r="F13" s="31" t="n">
        <v>40.7</v>
      </c>
      <c r="G13" s="40" t="s">
        <v>15</v>
      </c>
      <c r="H13" s="39" t="n">
        <v>15</v>
      </c>
      <c r="I13" s="30" t="n">
        <v>10.6</v>
      </c>
      <c r="J13" s="33" t="n">
        <v>17.4</v>
      </c>
      <c r="K13" s="36" t="s">
        <v>27</v>
      </c>
      <c r="L13" s="39" t="n">
        <v>12</v>
      </c>
      <c r="M13" s="30" t="n">
        <v>8.5</v>
      </c>
      <c r="N13" s="31" t="n">
        <v>14</v>
      </c>
      <c r="O13" s="44" t="s">
        <v>29</v>
      </c>
      <c r="P13" s="35"/>
    </row>
    <row r="14" s="45" customFormat="true" ht="21" hidden="false" customHeight="true" outlineLevel="0" collapsed="false">
      <c r="A14" s="36" t="s">
        <v>30</v>
      </c>
      <c r="B14" s="28"/>
      <c r="C14" s="36" t="s">
        <v>15</v>
      </c>
      <c r="D14" s="39" t="n">
        <v>71</v>
      </c>
      <c r="E14" s="30" t="n">
        <v>51.3</v>
      </c>
      <c r="F14" s="31" t="n">
        <v>36.2</v>
      </c>
      <c r="G14" s="40" t="s">
        <v>26</v>
      </c>
      <c r="H14" s="39" t="n">
        <v>38</v>
      </c>
      <c r="I14" s="30" t="n">
        <v>27.5</v>
      </c>
      <c r="J14" s="33" t="n">
        <v>19.4</v>
      </c>
      <c r="K14" s="66" t="s">
        <v>16</v>
      </c>
      <c r="L14" s="39" t="n">
        <v>25</v>
      </c>
      <c r="M14" s="30" t="n">
        <v>18.1</v>
      </c>
      <c r="N14" s="31" t="n">
        <v>12.8</v>
      </c>
      <c r="O14" s="44" t="s">
        <v>30</v>
      </c>
      <c r="P14" s="35"/>
    </row>
    <row r="15" s="45" customFormat="true" ht="21" hidden="false" customHeight="true" outlineLevel="0" collapsed="false">
      <c r="A15" s="46" t="s">
        <v>31</v>
      </c>
      <c r="B15" s="47"/>
      <c r="C15" s="46" t="s">
        <v>15</v>
      </c>
      <c r="D15" s="48" t="n">
        <v>228</v>
      </c>
      <c r="E15" s="49" t="n">
        <v>150.4</v>
      </c>
      <c r="F15" s="50" t="n">
        <v>47.5</v>
      </c>
      <c r="G15" s="67" t="s">
        <v>16</v>
      </c>
      <c r="H15" s="48" t="n">
        <v>64</v>
      </c>
      <c r="I15" s="49" t="n">
        <v>42.2</v>
      </c>
      <c r="J15" s="52" t="n">
        <v>13.3</v>
      </c>
      <c r="K15" s="46" t="s">
        <v>26</v>
      </c>
      <c r="L15" s="48" t="n">
        <v>47</v>
      </c>
      <c r="M15" s="49" t="n">
        <v>31</v>
      </c>
      <c r="N15" s="50" t="n">
        <v>9.8</v>
      </c>
      <c r="O15" s="55" t="s">
        <v>31</v>
      </c>
      <c r="P15" s="35"/>
    </row>
    <row r="16" s="45" customFormat="true" ht="21" hidden="false" customHeight="true" outlineLevel="0" collapsed="false">
      <c r="A16" s="56" t="s">
        <v>32</v>
      </c>
      <c r="B16" s="57"/>
      <c r="C16" s="56" t="s">
        <v>15</v>
      </c>
      <c r="D16" s="58" t="n">
        <v>666</v>
      </c>
      <c r="E16" s="59" t="n">
        <v>368.8</v>
      </c>
      <c r="F16" s="60" t="n">
        <v>54.3</v>
      </c>
      <c r="G16" s="68" t="s">
        <v>16</v>
      </c>
      <c r="H16" s="58" t="n">
        <v>158</v>
      </c>
      <c r="I16" s="59" t="n">
        <v>87.5</v>
      </c>
      <c r="J16" s="62" t="n">
        <v>12.9</v>
      </c>
      <c r="K16" s="56" t="s">
        <v>33</v>
      </c>
      <c r="L16" s="58" t="n">
        <v>112</v>
      </c>
      <c r="M16" s="59" t="n">
        <v>62</v>
      </c>
      <c r="N16" s="60" t="n">
        <v>9.1</v>
      </c>
      <c r="O16" s="65" t="s">
        <v>32</v>
      </c>
      <c r="P16" s="35"/>
    </row>
    <row r="17" s="45" customFormat="true" ht="21" hidden="false" customHeight="true" outlineLevel="0" collapsed="false">
      <c r="A17" s="69" t="s">
        <v>34</v>
      </c>
      <c r="B17" s="69"/>
      <c r="C17" s="36" t="s">
        <v>15</v>
      </c>
      <c r="D17" s="39" t="n">
        <v>2767</v>
      </c>
      <c r="E17" s="30" t="n">
        <v>1209.8</v>
      </c>
      <c r="F17" s="31" t="n">
        <v>26.7</v>
      </c>
      <c r="G17" s="70" t="s">
        <v>16</v>
      </c>
      <c r="H17" s="39" t="n">
        <v>1917</v>
      </c>
      <c r="I17" s="30" t="n">
        <v>838.2</v>
      </c>
      <c r="J17" s="33" t="n">
        <v>18.5</v>
      </c>
      <c r="K17" s="36" t="s">
        <v>17</v>
      </c>
      <c r="L17" s="39" t="n">
        <v>1385</v>
      </c>
      <c r="M17" s="30" t="n">
        <v>605.6</v>
      </c>
      <c r="N17" s="31" t="n">
        <v>13.4</v>
      </c>
      <c r="O17" s="44" t="s">
        <v>34</v>
      </c>
      <c r="P17" s="44"/>
    </row>
    <row r="18" s="45" customFormat="true" ht="21" hidden="false" customHeight="true" outlineLevel="0" collapsed="false">
      <c r="A18" s="71" t="s">
        <v>35</v>
      </c>
      <c r="B18" s="71"/>
      <c r="C18" s="72" t="s">
        <v>15</v>
      </c>
      <c r="D18" s="73" t="n">
        <v>3111</v>
      </c>
      <c r="E18" s="74" t="n">
        <v>1014.8</v>
      </c>
      <c r="F18" s="75" t="n">
        <v>28.4</v>
      </c>
      <c r="G18" s="76" t="s">
        <v>16</v>
      </c>
      <c r="H18" s="73" t="n">
        <v>2004</v>
      </c>
      <c r="I18" s="74" t="n">
        <v>653.7</v>
      </c>
      <c r="J18" s="77" t="n">
        <v>18.3</v>
      </c>
      <c r="K18" s="72" t="s">
        <v>17</v>
      </c>
      <c r="L18" s="73" t="n">
        <v>1413</v>
      </c>
      <c r="M18" s="74" t="n">
        <v>460.9</v>
      </c>
      <c r="N18" s="75" t="n">
        <v>12.9</v>
      </c>
      <c r="O18" s="78" t="s">
        <v>36</v>
      </c>
      <c r="P18" s="78"/>
    </row>
    <row r="19" customFormat="false" ht="17.25" hidden="false" customHeight="true" outlineLevel="0" collapsed="false">
      <c r="A19" s="79" t="s">
        <v>37</v>
      </c>
      <c r="B19" s="80"/>
      <c r="C19" s="81"/>
      <c r="D19" s="81"/>
      <c r="E19" s="81"/>
      <c r="F19" s="82"/>
      <c r="G19" s="81"/>
      <c r="H19" s="81"/>
      <c r="I19" s="81"/>
      <c r="J19" s="83"/>
      <c r="K19" s="81"/>
      <c r="L19" s="81"/>
      <c r="M19" s="81"/>
      <c r="N19" s="83"/>
      <c r="O19" s="84"/>
      <c r="P19" s="80"/>
    </row>
    <row r="20" s="45" customFormat="true" ht="21" hidden="false" customHeight="true" outlineLevel="0" collapsed="false">
      <c r="A20" s="18" t="s">
        <v>14</v>
      </c>
      <c r="B20" s="18"/>
      <c r="C20" s="19" t="s">
        <v>15</v>
      </c>
      <c r="D20" s="85" t="n">
        <v>2151</v>
      </c>
      <c r="E20" s="86" t="n">
        <v>386.5</v>
      </c>
      <c r="F20" s="87" t="n">
        <v>35.1</v>
      </c>
      <c r="G20" s="23" t="s">
        <v>16</v>
      </c>
      <c r="H20" s="85" t="n">
        <v>985</v>
      </c>
      <c r="I20" s="86" t="n">
        <v>177</v>
      </c>
      <c r="J20" s="88" t="n">
        <v>16.1</v>
      </c>
      <c r="K20" s="19" t="s">
        <v>17</v>
      </c>
      <c r="L20" s="85" t="n">
        <v>736</v>
      </c>
      <c r="M20" s="86" t="n">
        <v>132.2</v>
      </c>
      <c r="N20" s="87" t="n">
        <v>12</v>
      </c>
      <c r="O20" s="89" t="s">
        <v>14</v>
      </c>
      <c r="P20" s="89"/>
    </row>
    <row r="21" s="45" customFormat="true" ht="11.25" hidden="false" customHeight="true" outlineLevel="0" collapsed="false">
      <c r="A21" s="36"/>
      <c r="B21" s="28"/>
      <c r="C21" s="36"/>
      <c r="D21" s="39"/>
      <c r="E21" s="30"/>
      <c r="F21" s="31"/>
      <c r="G21" s="40"/>
      <c r="H21" s="39"/>
      <c r="I21" s="30"/>
      <c r="J21" s="33"/>
      <c r="K21" s="36"/>
      <c r="L21" s="39"/>
      <c r="M21" s="30"/>
      <c r="N21" s="26"/>
      <c r="O21" s="44"/>
      <c r="P21" s="35"/>
    </row>
    <row r="22" s="45" customFormat="true" ht="21" hidden="false" customHeight="true" outlineLevel="0" collapsed="false">
      <c r="A22" s="36" t="s">
        <v>18</v>
      </c>
      <c r="B22" s="37" t="s">
        <v>19</v>
      </c>
      <c r="C22" s="38" t="s">
        <v>21</v>
      </c>
      <c r="D22" s="39" t="n">
        <v>5</v>
      </c>
      <c r="E22" s="30" t="n">
        <v>19.8</v>
      </c>
      <c r="F22" s="31" t="n">
        <v>41.7</v>
      </c>
      <c r="G22" s="90" t="s">
        <v>20</v>
      </c>
      <c r="H22" s="39" t="n">
        <v>2</v>
      </c>
      <c r="I22" s="41" t="n">
        <v>7.9</v>
      </c>
      <c r="J22" s="42" t="n">
        <v>16.7</v>
      </c>
      <c r="K22" s="91" t="s">
        <v>38</v>
      </c>
      <c r="L22" s="39" t="n">
        <v>1</v>
      </c>
      <c r="M22" s="41" t="n">
        <v>4</v>
      </c>
      <c r="N22" s="43" t="n">
        <v>8.3</v>
      </c>
      <c r="O22" s="44" t="s">
        <v>18</v>
      </c>
      <c r="P22" s="45" t="s">
        <v>19</v>
      </c>
    </row>
    <row r="23" s="45" customFormat="true" ht="21" hidden="false" customHeight="true" outlineLevel="0" collapsed="false">
      <c r="A23" s="36" t="s">
        <v>22</v>
      </c>
      <c r="B23" s="28"/>
      <c r="C23" s="36" t="s">
        <v>15</v>
      </c>
      <c r="D23" s="39" t="n">
        <v>1</v>
      </c>
      <c r="E23" s="30" t="n">
        <v>4</v>
      </c>
      <c r="F23" s="31" t="n">
        <v>100</v>
      </c>
      <c r="G23" s="32" t="s">
        <v>24</v>
      </c>
      <c r="H23" s="39" t="s">
        <v>24</v>
      </c>
      <c r="I23" s="39" t="s">
        <v>24</v>
      </c>
      <c r="J23" s="42" t="s">
        <v>24</v>
      </c>
      <c r="K23" s="27" t="s">
        <v>24</v>
      </c>
      <c r="L23" s="39" t="s">
        <v>24</v>
      </c>
      <c r="M23" s="39" t="s">
        <v>24</v>
      </c>
      <c r="N23" s="43" t="s">
        <v>24</v>
      </c>
      <c r="O23" s="44" t="s">
        <v>22</v>
      </c>
      <c r="P23" s="35"/>
    </row>
    <row r="24" s="45" customFormat="true" ht="21" hidden="false" customHeight="true" outlineLevel="0" collapsed="false">
      <c r="A24" s="46" t="s">
        <v>25</v>
      </c>
      <c r="B24" s="47"/>
      <c r="C24" s="46" t="s">
        <v>26</v>
      </c>
      <c r="D24" s="48" t="n">
        <v>6</v>
      </c>
      <c r="E24" s="49" t="n">
        <v>10.6</v>
      </c>
      <c r="F24" s="50" t="n">
        <v>54.5</v>
      </c>
      <c r="G24" s="51" t="s">
        <v>27</v>
      </c>
      <c r="H24" s="48" t="n">
        <v>4</v>
      </c>
      <c r="I24" s="53" t="n">
        <v>7</v>
      </c>
      <c r="J24" s="92" t="n">
        <v>36.4</v>
      </c>
      <c r="K24" s="46" t="s">
        <v>39</v>
      </c>
      <c r="L24" s="48" t="n">
        <v>1</v>
      </c>
      <c r="M24" s="53" t="n">
        <v>1.8</v>
      </c>
      <c r="N24" s="54" t="n">
        <v>9.1</v>
      </c>
      <c r="O24" s="55" t="s">
        <v>25</v>
      </c>
      <c r="P24" s="35"/>
    </row>
    <row r="25" s="45" customFormat="true" ht="21" hidden="false" customHeight="true" outlineLevel="0" collapsed="false">
      <c r="A25" s="56" t="s">
        <v>28</v>
      </c>
      <c r="B25" s="57"/>
      <c r="C25" s="56" t="s">
        <v>26</v>
      </c>
      <c r="D25" s="58" t="n">
        <v>17</v>
      </c>
      <c r="E25" s="59" t="n">
        <v>33</v>
      </c>
      <c r="F25" s="60" t="n">
        <v>58.6</v>
      </c>
      <c r="G25" s="61" t="s">
        <v>27</v>
      </c>
      <c r="H25" s="58" t="n">
        <v>8</v>
      </c>
      <c r="I25" s="59" t="n">
        <v>15.5</v>
      </c>
      <c r="J25" s="62" t="n">
        <v>27.6</v>
      </c>
      <c r="K25" s="93" t="s">
        <v>15</v>
      </c>
      <c r="L25" s="58" t="n">
        <v>2</v>
      </c>
      <c r="M25" s="63" t="n">
        <v>3.9</v>
      </c>
      <c r="N25" s="64" t="n">
        <v>6.9</v>
      </c>
      <c r="O25" s="65" t="s">
        <v>28</v>
      </c>
      <c r="P25" s="35"/>
    </row>
    <row r="26" s="45" customFormat="true" ht="21" hidden="false" customHeight="true" outlineLevel="0" collapsed="false">
      <c r="A26" s="36" t="s">
        <v>29</v>
      </c>
      <c r="B26" s="28"/>
      <c r="C26" s="36" t="s">
        <v>26</v>
      </c>
      <c r="D26" s="39" t="n">
        <v>25</v>
      </c>
      <c r="E26" s="30" t="n">
        <v>35.2</v>
      </c>
      <c r="F26" s="31" t="n">
        <v>42.4</v>
      </c>
      <c r="G26" s="40" t="s">
        <v>27</v>
      </c>
      <c r="H26" s="39" t="n">
        <v>10</v>
      </c>
      <c r="I26" s="30" t="n">
        <v>14.1</v>
      </c>
      <c r="J26" s="33" t="n">
        <v>16.9</v>
      </c>
      <c r="K26" s="66" t="s">
        <v>16</v>
      </c>
      <c r="L26" s="39" t="n">
        <v>8</v>
      </c>
      <c r="M26" s="30" t="n">
        <v>11.3</v>
      </c>
      <c r="N26" s="31" t="n">
        <v>13.6</v>
      </c>
      <c r="O26" s="44" t="s">
        <v>29</v>
      </c>
      <c r="P26" s="35"/>
    </row>
    <row r="27" s="45" customFormat="true" ht="21" hidden="false" customHeight="true" outlineLevel="0" collapsed="false">
      <c r="A27" s="36" t="s">
        <v>30</v>
      </c>
      <c r="B27" s="28"/>
      <c r="C27" s="36" t="s">
        <v>15</v>
      </c>
      <c r="D27" s="39" t="n">
        <v>36</v>
      </c>
      <c r="E27" s="30" t="n">
        <v>53.6</v>
      </c>
      <c r="F27" s="31" t="n">
        <v>28.8</v>
      </c>
      <c r="G27" s="40" t="s">
        <v>26</v>
      </c>
      <c r="H27" s="39" t="n">
        <v>27</v>
      </c>
      <c r="I27" s="30" t="n">
        <v>40.2</v>
      </c>
      <c r="J27" s="33" t="n">
        <v>21.6</v>
      </c>
      <c r="K27" s="66" t="s">
        <v>16</v>
      </c>
      <c r="L27" s="39" t="n">
        <v>20</v>
      </c>
      <c r="M27" s="30" t="n">
        <v>29.8</v>
      </c>
      <c r="N27" s="31" t="n">
        <v>16</v>
      </c>
      <c r="O27" s="44" t="s">
        <v>30</v>
      </c>
      <c r="P27" s="35"/>
    </row>
    <row r="28" s="45" customFormat="true" ht="21" hidden="false" customHeight="true" outlineLevel="0" collapsed="false">
      <c r="A28" s="46" t="s">
        <v>31</v>
      </c>
      <c r="B28" s="47"/>
      <c r="C28" s="46" t="s">
        <v>15</v>
      </c>
      <c r="D28" s="48" t="n">
        <v>132</v>
      </c>
      <c r="E28" s="49" t="n">
        <v>180.3</v>
      </c>
      <c r="F28" s="50" t="n">
        <v>41.1</v>
      </c>
      <c r="G28" s="67" t="s">
        <v>16</v>
      </c>
      <c r="H28" s="48" t="n">
        <v>52</v>
      </c>
      <c r="I28" s="49" t="n">
        <v>71</v>
      </c>
      <c r="J28" s="52" t="n">
        <v>16.2</v>
      </c>
      <c r="K28" s="46" t="s">
        <v>26</v>
      </c>
      <c r="L28" s="48" t="n">
        <v>33</v>
      </c>
      <c r="M28" s="49" t="n">
        <v>45.1</v>
      </c>
      <c r="N28" s="50" t="n">
        <v>10.3</v>
      </c>
      <c r="O28" s="55" t="s">
        <v>31</v>
      </c>
      <c r="P28" s="35"/>
    </row>
    <row r="29" s="45" customFormat="true" ht="21" hidden="false" customHeight="true" outlineLevel="0" collapsed="false">
      <c r="A29" s="56" t="s">
        <v>32</v>
      </c>
      <c r="B29" s="57"/>
      <c r="C29" s="56" t="s">
        <v>15</v>
      </c>
      <c r="D29" s="58" t="n">
        <v>438</v>
      </c>
      <c r="E29" s="59" t="n">
        <v>509.1</v>
      </c>
      <c r="F29" s="60" t="n">
        <v>52.8</v>
      </c>
      <c r="G29" s="68" t="s">
        <v>16</v>
      </c>
      <c r="H29" s="58" t="n">
        <v>126</v>
      </c>
      <c r="I29" s="59" t="n">
        <v>146.5</v>
      </c>
      <c r="J29" s="62" t="n">
        <v>15.2</v>
      </c>
      <c r="K29" s="56" t="s">
        <v>33</v>
      </c>
      <c r="L29" s="58" t="n">
        <v>33</v>
      </c>
      <c r="M29" s="59" t="n">
        <v>88.3</v>
      </c>
      <c r="N29" s="60" t="n">
        <v>9.2</v>
      </c>
      <c r="O29" s="65" t="s">
        <v>32</v>
      </c>
      <c r="P29" s="35"/>
    </row>
    <row r="30" s="45" customFormat="true" ht="21" hidden="false" customHeight="true" outlineLevel="0" collapsed="false">
      <c r="A30" s="69" t="s">
        <v>34</v>
      </c>
      <c r="B30" s="69"/>
      <c r="C30" s="36" t="s">
        <v>15</v>
      </c>
      <c r="D30" s="39" t="n">
        <v>1535</v>
      </c>
      <c r="E30" s="30" t="n">
        <v>1593.5</v>
      </c>
      <c r="F30" s="31" t="n">
        <v>32.3</v>
      </c>
      <c r="G30" s="70" t="s">
        <v>16</v>
      </c>
      <c r="H30" s="39" t="n">
        <v>778</v>
      </c>
      <c r="I30" s="30" t="n">
        <v>807.6</v>
      </c>
      <c r="J30" s="33" t="n">
        <v>16.4</v>
      </c>
      <c r="K30" s="66" t="s">
        <v>17</v>
      </c>
      <c r="L30" s="39" t="n">
        <v>693</v>
      </c>
      <c r="M30" s="30" t="n">
        <v>719.4</v>
      </c>
      <c r="N30" s="31" t="n">
        <v>14.6</v>
      </c>
      <c r="O30" s="44" t="s">
        <v>34</v>
      </c>
      <c r="P30" s="44"/>
    </row>
    <row r="31" s="45" customFormat="true" ht="21" hidden="false" customHeight="true" outlineLevel="0" collapsed="false">
      <c r="A31" s="71" t="s">
        <v>35</v>
      </c>
      <c r="B31" s="71"/>
      <c r="C31" s="72" t="s">
        <v>15</v>
      </c>
      <c r="D31" s="73" t="n">
        <v>1776</v>
      </c>
      <c r="E31" s="74" t="n">
        <v>1338.6</v>
      </c>
      <c r="F31" s="75" t="n">
        <v>34.4</v>
      </c>
      <c r="G31" s="76" t="s">
        <v>16</v>
      </c>
      <c r="H31" s="73" t="n">
        <v>845</v>
      </c>
      <c r="I31" s="74" t="n">
        <v>636.9</v>
      </c>
      <c r="J31" s="77" t="n">
        <v>16.4</v>
      </c>
      <c r="K31" s="72" t="s">
        <v>17</v>
      </c>
      <c r="L31" s="73" t="n">
        <v>708</v>
      </c>
      <c r="M31" s="74" t="n">
        <v>533.6</v>
      </c>
      <c r="N31" s="75" t="n">
        <v>13.7</v>
      </c>
      <c r="O31" s="78" t="s">
        <v>36</v>
      </c>
      <c r="P31" s="78"/>
    </row>
    <row r="32" customFormat="false" ht="17.25" hidden="false" customHeight="true" outlineLevel="0" collapsed="false">
      <c r="A32" s="79" t="s">
        <v>40</v>
      </c>
      <c r="B32" s="80"/>
      <c r="C32" s="81"/>
      <c r="D32" s="81"/>
      <c r="E32" s="81"/>
      <c r="F32" s="82"/>
      <c r="G32" s="81"/>
      <c r="H32" s="81"/>
      <c r="I32" s="81"/>
      <c r="J32" s="83"/>
      <c r="K32" s="81"/>
      <c r="L32" s="81"/>
      <c r="M32" s="81"/>
      <c r="N32" s="83"/>
      <c r="O32" s="84"/>
      <c r="P32" s="80"/>
    </row>
    <row r="33" s="45" customFormat="true" ht="21" hidden="false" customHeight="true" outlineLevel="0" collapsed="false">
      <c r="A33" s="18" t="s">
        <v>14</v>
      </c>
      <c r="B33" s="18"/>
      <c r="C33" s="19" t="s">
        <v>15</v>
      </c>
      <c r="D33" s="85" t="n">
        <v>1602</v>
      </c>
      <c r="E33" s="86" t="n">
        <v>258.4</v>
      </c>
      <c r="F33" s="87" t="n">
        <v>25.5</v>
      </c>
      <c r="G33" s="23" t="s">
        <v>16</v>
      </c>
      <c r="H33" s="85" t="n">
        <v>1191</v>
      </c>
      <c r="I33" s="86" t="n">
        <v>192.1</v>
      </c>
      <c r="J33" s="88" t="n">
        <v>19</v>
      </c>
      <c r="K33" s="19" t="s">
        <v>33</v>
      </c>
      <c r="L33" s="85" t="n">
        <v>772</v>
      </c>
      <c r="M33" s="94" t="n">
        <v>124.5</v>
      </c>
      <c r="N33" s="95" t="n">
        <v>12.3</v>
      </c>
      <c r="O33" s="89" t="s">
        <v>14</v>
      </c>
      <c r="P33" s="89"/>
    </row>
    <row r="34" s="45" customFormat="true" ht="11.25" hidden="false" customHeight="true" outlineLevel="0" collapsed="false">
      <c r="A34" s="36"/>
      <c r="B34" s="28"/>
      <c r="C34" s="36"/>
      <c r="D34" s="39"/>
      <c r="E34" s="30"/>
      <c r="F34" s="31"/>
      <c r="G34" s="40"/>
      <c r="H34" s="39"/>
      <c r="I34" s="30"/>
      <c r="J34" s="33"/>
      <c r="K34" s="36"/>
      <c r="L34" s="39"/>
      <c r="M34" s="41"/>
      <c r="N34" s="96"/>
      <c r="O34" s="44"/>
      <c r="P34" s="35"/>
    </row>
    <row r="35" s="45" customFormat="true" ht="21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n">
        <v>6</v>
      </c>
      <c r="E35" s="30" t="n">
        <v>24.9</v>
      </c>
      <c r="F35" s="31" t="n">
        <v>60</v>
      </c>
      <c r="G35" s="40" t="s">
        <v>17</v>
      </c>
      <c r="H35" s="39" t="n">
        <v>2</v>
      </c>
      <c r="I35" s="97" t="n">
        <v>8.3</v>
      </c>
      <c r="J35" s="98" t="n">
        <v>20</v>
      </c>
      <c r="K35" s="36" t="s">
        <v>41</v>
      </c>
      <c r="L35" s="39" t="n">
        <v>1</v>
      </c>
      <c r="M35" s="41" t="n">
        <v>4.2</v>
      </c>
      <c r="N35" s="43" t="n">
        <v>10</v>
      </c>
      <c r="O35" s="44" t="s">
        <v>18</v>
      </c>
      <c r="P35" s="45" t="s">
        <v>19</v>
      </c>
    </row>
    <row r="36" s="45" customFormat="true" ht="21" hidden="false" customHeight="true" outlineLevel="0" collapsed="false">
      <c r="A36" s="36" t="s">
        <v>22</v>
      </c>
      <c r="B36" s="28"/>
      <c r="C36" s="36" t="s">
        <v>23</v>
      </c>
      <c r="D36" s="39" t="s">
        <v>24</v>
      </c>
      <c r="E36" s="41" t="s">
        <v>24</v>
      </c>
      <c r="F36" s="43" t="s">
        <v>24</v>
      </c>
      <c r="G36" s="40" t="s">
        <v>23</v>
      </c>
      <c r="H36" s="39" t="s">
        <v>24</v>
      </c>
      <c r="I36" s="41" t="s">
        <v>24</v>
      </c>
      <c r="J36" s="42" t="s">
        <v>24</v>
      </c>
      <c r="K36" s="36" t="s">
        <v>23</v>
      </c>
      <c r="L36" s="39" t="s">
        <v>24</v>
      </c>
      <c r="M36" s="41" t="s">
        <v>24</v>
      </c>
      <c r="N36" s="43" t="s">
        <v>24</v>
      </c>
      <c r="O36" s="44" t="s">
        <v>22</v>
      </c>
      <c r="P36" s="35"/>
    </row>
    <row r="37" s="45" customFormat="true" ht="21" hidden="false" customHeight="true" outlineLevel="0" collapsed="false">
      <c r="A37" s="46" t="s">
        <v>25</v>
      </c>
      <c r="B37" s="47"/>
      <c r="C37" s="99" t="s">
        <v>15</v>
      </c>
      <c r="D37" s="48" t="n">
        <v>2</v>
      </c>
      <c r="E37" s="49" t="n">
        <v>3.7</v>
      </c>
      <c r="F37" s="50" t="n">
        <v>33.3</v>
      </c>
      <c r="G37" s="51" t="s">
        <v>23</v>
      </c>
      <c r="H37" s="48" t="s">
        <v>24</v>
      </c>
      <c r="I37" s="53" t="s">
        <v>24</v>
      </c>
      <c r="J37" s="92" t="s">
        <v>24</v>
      </c>
      <c r="K37" s="100" t="s">
        <v>16</v>
      </c>
      <c r="L37" s="48" t="n">
        <v>1</v>
      </c>
      <c r="M37" s="53" t="n">
        <v>1.9</v>
      </c>
      <c r="N37" s="54" t="n">
        <v>16.7</v>
      </c>
      <c r="O37" s="55" t="s">
        <v>25</v>
      </c>
      <c r="P37" s="35"/>
    </row>
    <row r="38" s="45" customFormat="true" ht="21" hidden="false" customHeight="true" outlineLevel="0" collapsed="false">
      <c r="A38" s="56" t="s">
        <v>28</v>
      </c>
      <c r="B38" s="57"/>
      <c r="C38" s="56" t="s">
        <v>26</v>
      </c>
      <c r="D38" s="58" t="n">
        <v>9</v>
      </c>
      <c r="E38" s="59" t="n">
        <v>18</v>
      </c>
      <c r="F38" s="60" t="n">
        <v>69.2</v>
      </c>
      <c r="G38" s="61" t="s">
        <v>27</v>
      </c>
      <c r="H38" s="58" t="n">
        <v>2</v>
      </c>
      <c r="I38" s="59" t="n">
        <v>4</v>
      </c>
      <c r="J38" s="62" t="n">
        <v>15.4</v>
      </c>
      <c r="K38" s="93" t="s">
        <v>16</v>
      </c>
      <c r="L38" s="58" t="n">
        <v>1</v>
      </c>
      <c r="M38" s="63" t="n">
        <v>2</v>
      </c>
      <c r="N38" s="60" t="n">
        <v>7.7</v>
      </c>
      <c r="O38" s="65" t="s">
        <v>28</v>
      </c>
      <c r="P38" s="35"/>
    </row>
    <row r="39" s="45" customFormat="true" ht="21" hidden="false" customHeight="true" outlineLevel="0" collapsed="false">
      <c r="A39" s="36" t="s">
        <v>29</v>
      </c>
      <c r="B39" s="28"/>
      <c r="C39" s="36" t="s">
        <v>26</v>
      </c>
      <c r="D39" s="39" t="n">
        <v>10</v>
      </c>
      <c r="E39" s="30" t="n">
        <v>14.1</v>
      </c>
      <c r="F39" s="31" t="n">
        <v>37</v>
      </c>
      <c r="G39" s="40" t="s">
        <v>15</v>
      </c>
      <c r="H39" s="39" t="n">
        <v>9</v>
      </c>
      <c r="I39" s="30" t="n">
        <v>12.7</v>
      </c>
      <c r="J39" s="33" t="n">
        <v>33.3</v>
      </c>
      <c r="K39" s="36" t="s">
        <v>33</v>
      </c>
      <c r="L39" s="39" t="n">
        <v>2</v>
      </c>
      <c r="M39" s="41" t="n">
        <v>2.8</v>
      </c>
      <c r="N39" s="96" t="n">
        <v>7.4</v>
      </c>
      <c r="O39" s="44" t="s">
        <v>29</v>
      </c>
      <c r="P39" s="35"/>
    </row>
    <row r="40" s="45" customFormat="true" ht="21" hidden="false" customHeight="true" outlineLevel="0" collapsed="false">
      <c r="A40" s="36" t="s">
        <v>30</v>
      </c>
      <c r="B40" s="28"/>
      <c r="C40" s="36" t="s">
        <v>15</v>
      </c>
      <c r="D40" s="39" t="n">
        <v>35</v>
      </c>
      <c r="E40" s="30" t="n">
        <v>49.2</v>
      </c>
      <c r="F40" s="31" t="n">
        <v>49.3</v>
      </c>
      <c r="G40" s="40" t="s">
        <v>26</v>
      </c>
      <c r="H40" s="39" t="n">
        <v>11</v>
      </c>
      <c r="I40" s="30" t="n">
        <v>15.5</v>
      </c>
      <c r="J40" s="33" t="n">
        <v>15.5</v>
      </c>
      <c r="K40" s="66" t="s">
        <v>16</v>
      </c>
      <c r="L40" s="39" t="n">
        <v>5</v>
      </c>
      <c r="M40" s="41" t="n">
        <v>7</v>
      </c>
      <c r="N40" s="96" t="n">
        <v>7</v>
      </c>
      <c r="O40" s="44" t="s">
        <v>30</v>
      </c>
      <c r="P40" s="35"/>
    </row>
    <row r="41" s="45" customFormat="true" ht="21" hidden="false" customHeight="true" outlineLevel="0" collapsed="false">
      <c r="A41" s="46" t="s">
        <v>31</v>
      </c>
      <c r="B41" s="47"/>
      <c r="C41" s="46" t="s">
        <v>15</v>
      </c>
      <c r="D41" s="48" t="n">
        <v>96</v>
      </c>
      <c r="E41" s="49" t="n">
        <v>122.5</v>
      </c>
      <c r="F41" s="50" t="n">
        <v>60.4</v>
      </c>
      <c r="G41" s="67" t="s">
        <v>26</v>
      </c>
      <c r="H41" s="48" t="n">
        <v>14</v>
      </c>
      <c r="I41" s="49" t="n">
        <v>17.9</v>
      </c>
      <c r="J41" s="52" t="n">
        <v>8.8</v>
      </c>
      <c r="K41" s="100" t="s">
        <v>16</v>
      </c>
      <c r="L41" s="48" t="n">
        <v>12</v>
      </c>
      <c r="M41" s="53" t="n">
        <v>15.3</v>
      </c>
      <c r="N41" s="101" t="n">
        <v>7.5</v>
      </c>
      <c r="O41" s="55" t="s">
        <v>31</v>
      </c>
      <c r="P41" s="35"/>
    </row>
    <row r="42" s="45" customFormat="true" ht="21" hidden="false" customHeight="true" outlineLevel="0" collapsed="false">
      <c r="A42" s="56" t="s">
        <v>32</v>
      </c>
      <c r="B42" s="57"/>
      <c r="C42" s="56" t="s">
        <v>15</v>
      </c>
      <c r="D42" s="58" t="n">
        <v>228</v>
      </c>
      <c r="E42" s="59" t="n">
        <v>241.1</v>
      </c>
      <c r="F42" s="60" t="n">
        <v>57.4</v>
      </c>
      <c r="G42" s="61" t="s">
        <v>33</v>
      </c>
      <c r="H42" s="58" t="n">
        <v>36</v>
      </c>
      <c r="I42" s="59" t="n">
        <v>38.1</v>
      </c>
      <c r="J42" s="62" t="n">
        <v>9.1</v>
      </c>
      <c r="K42" s="93" t="s">
        <v>16</v>
      </c>
      <c r="L42" s="58" t="n">
        <v>32</v>
      </c>
      <c r="M42" s="63" t="n">
        <v>33.8</v>
      </c>
      <c r="N42" s="102" t="n">
        <v>8.1</v>
      </c>
      <c r="O42" s="65" t="s">
        <v>32</v>
      </c>
      <c r="P42" s="35"/>
    </row>
    <row r="43" s="45" customFormat="true" ht="21" hidden="false" customHeight="true" outlineLevel="0" collapsed="false">
      <c r="A43" s="69" t="s">
        <v>34</v>
      </c>
      <c r="B43" s="69"/>
      <c r="C43" s="36" t="s">
        <v>15</v>
      </c>
      <c r="D43" s="39" t="n">
        <v>1232</v>
      </c>
      <c r="E43" s="30" t="n">
        <v>817.7</v>
      </c>
      <c r="F43" s="31" t="n">
        <v>22</v>
      </c>
      <c r="G43" s="70" t="s">
        <v>16</v>
      </c>
      <c r="H43" s="39" t="n">
        <v>1139</v>
      </c>
      <c r="I43" s="30" t="n">
        <v>756</v>
      </c>
      <c r="J43" s="33" t="n">
        <v>20.3</v>
      </c>
      <c r="K43" s="36" t="s">
        <v>33</v>
      </c>
      <c r="L43" s="39" t="n">
        <v>715</v>
      </c>
      <c r="M43" s="41" t="n">
        <v>474.6</v>
      </c>
      <c r="N43" s="96" t="n">
        <v>12.8</v>
      </c>
      <c r="O43" s="44" t="s">
        <v>34</v>
      </c>
      <c r="P43" s="44"/>
    </row>
    <row r="44" s="45" customFormat="true" ht="21" hidden="false" customHeight="true" outlineLevel="0" collapsed="false">
      <c r="A44" s="71" t="s">
        <v>35</v>
      </c>
      <c r="B44" s="71"/>
      <c r="C44" s="103" t="s">
        <v>15</v>
      </c>
      <c r="D44" s="73" t="n">
        <v>1335</v>
      </c>
      <c r="E44" s="74" t="n">
        <v>694.7</v>
      </c>
      <c r="F44" s="75" t="n">
        <v>23</v>
      </c>
      <c r="G44" s="76" t="s">
        <v>16</v>
      </c>
      <c r="H44" s="73" t="n">
        <v>1159</v>
      </c>
      <c r="I44" s="74" t="n">
        <v>603.1</v>
      </c>
      <c r="J44" s="77" t="n">
        <v>20</v>
      </c>
      <c r="K44" s="72" t="s">
        <v>33</v>
      </c>
      <c r="L44" s="73" t="n">
        <v>734</v>
      </c>
      <c r="M44" s="104" t="n">
        <v>381.9</v>
      </c>
      <c r="N44" s="105" t="n">
        <v>12.7</v>
      </c>
      <c r="O44" s="78" t="s">
        <v>36</v>
      </c>
      <c r="P44" s="78"/>
    </row>
    <row r="45" customFormat="false" ht="13.5" hidden="false" customHeight="false" outlineLevel="0" collapsed="false">
      <c r="A45" s="45" t="s">
        <v>42</v>
      </c>
      <c r="B45" s="106"/>
      <c r="P45" s="106"/>
    </row>
    <row r="46" customFormat="false" ht="13.5" hidden="false" customHeight="false" outlineLevel="0" collapsed="false">
      <c r="A46" s="45" t="s">
        <v>43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07-11T02:58:38Z</cp:lastPrinted>
  <dcterms:modified xsi:type="dcterms:W3CDTF">2014-10-24T01:47:50Z</dcterms:modified>
  <cp:revision>0</cp:revision>
  <dc:subject/>
  <dc:title/>
</cp:coreProperties>
</file>