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然死産</t>
  </si>
  <si>
    <t xml:space="preserve">人工死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7" customFormat="true" ht="13.5" hidden="false" customHeight="false" outlineLevel="0" collapsed="false">
      <c r="A9" s="20" t="s">
        <v>4</v>
      </c>
      <c r="B9" s="20"/>
      <c r="C9" s="20"/>
      <c r="D9" s="21" t="n">
        <f aca="false">SUM(D10:D19)</f>
        <v>269</v>
      </c>
      <c r="E9" s="22" t="n">
        <f aca="false">SUM(E10:E19)</f>
        <v>125</v>
      </c>
      <c r="F9" s="23" t="n">
        <f aca="false">SUM(F10:F19)</f>
        <v>71</v>
      </c>
      <c r="G9" s="23" t="n">
        <f aca="false">SUM(G10:G19)</f>
        <v>49</v>
      </c>
      <c r="H9" s="23" t="n">
        <f aca="false">SUM(H10:H19)</f>
        <v>8</v>
      </c>
      <c r="I9" s="23" t="n">
        <f aca="false">SUM(I10:I19)</f>
        <v>3</v>
      </c>
      <c r="J9" s="23" t="n">
        <f aca="false">SUM(J10:J19)</f>
        <v>3</v>
      </c>
      <c r="K9" s="23" t="n">
        <f aca="false">SUM(K10:K19)</f>
        <v>8</v>
      </c>
      <c r="L9" s="24" t="n">
        <f aca="false">SUM(L10:L19)</f>
        <v>2</v>
      </c>
      <c r="M9" s="25" t="n">
        <f aca="false">SUM(M10:M19)</f>
        <v>0</v>
      </c>
      <c r="N9" s="23" t="n">
        <f aca="false">SUM(N10:N19)</f>
        <v>89</v>
      </c>
      <c r="O9" s="23" t="n">
        <f aca="false">SUM(O10:O19)</f>
        <v>65</v>
      </c>
      <c r="P9" s="23" t="n">
        <f aca="false">SUM(P10:P19)</f>
        <v>15</v>
      </c>
      <c r="Q9" s="23" t="n">
        <f aca="false">SUM(Q10:Q19)</f>
        <v>3</v>
      </c>
      <c r="R9" s="23" t="n">
        <f aca="false">SUM(R10:R19)</f>
        <v>6</v>
      </c>
      <c r="S9" s="23" t="n">
        <f aca="false">SUM(S10:S19)</f>
        <v>7</v>
      </c>
      <c r="T9" s="23" t="n">
        <f aca="false">SUM(T10:T19)</f>
        <v>0</v>
      </c>
      <c r="U9" s="26" t="s">
        <v>4</v>
      </c>
      <c r="V9" s="26"/>
      <c r="W9" s="26"/>
    </row>
    <row r="10" customFormat="false" ht="13.5" hidden="false" customHeight="false" outlineLevel="0" collapsed="false">
      <c r="A10" s="28" t="s">
        <v>33</v>
      </c>
      <c r="B10" s="28"/>
      <c r="C10" s="28"/>
      <c r="D10" s="29" t="n">
        <f aca="false">SUM(E10:L10,M10)</f>
        <v>2</v>
      </c>
      <c r="E10" s="30" t="n">
        <f aca="false">E23+E36</f>
        <v>0</v>
      </c>
      <c r="F10" s="31" t="n">
        <f aca="false">F23+F36</f>
        <v>2</v>
      </c>
      <c r="G10" s="31" t="n">
        <f aca="false">G23+G36</f>
        <v>0</v>
      </c>
      <c r="H10" s="31" t="n">
        <f aca="false">H23+H36</f>
        <v>0</v>
      </c>
      <c r="I10" s="31" t="n">
        <f aca="false">I23+I36</f>
        <v>0</v>
      </c>
      <c r="J10" s="31" t="n">
        <f aca="false">J23+J36</f>
        <v>0</v>
      </c>
      <c r="K10" s="31" t="n">
        <f aca="false">K23+K36</f>
        <v>0</v>
      </c>
      <c r="L10" s="31" t="n">
        <f aca="false">L23+L36</f>
        <v>0</v>
      </c>
      <c r="M10" s="32" t="n">
        <f aca="false">M23+M36</f>
        <v>0</v>
      </c>
      <c r="N10" s="33" t="n">
        <f aca="false">SUM(O10:R10)</f>
        <v>0</v>
      </c>
      <c r="O10" s="34" t="n">
        <v>0</v>
      </c>
      <c r="P10" s="35" t="n">
        <f aca="false">P23+P36</f>
        <v>0</v>
      </c>
      <c r="Q10" s="35" t="n">
        <f aca="false">Q23+Q36</f>
        <v>0</v>
      </c>
      <c r="R10" s="35" t="n">
        <f aca="false">R23+R36</f>
        <v>0</v>
      </c>
      <c r="S10" s="35" t="n">
        <f aca="false">S23+S36</f>
        <v>0</v>
      </c>
      <c r="T10" s="35" t="n">
        <f aca="false">T23+T36</f>
        <v>0</v>
      </c>
      <c r="U10" s="36" t="s">
        <v>33</v>
      </c>
      <c r="V10" s="36"/>
      <c r="W10" s="36"/>
    </row>
    <row r="11" customFormat="false" ht="13.5" hidden="false" customHeight="false" outlineLevel="0" collapsed="false">
      <c r="A11" s="37" t="s">
        <v>34</v>
      </c>
      <c r="B11" s="37"/>
      <c r="C11" s="37"/>
      <c r="D11" s="29" t="n">
        <f aca="false">SUM(E11:L11,M11)</f>
        <v>28</v>
      </c>
      <c r="E11" s="30" t="n">
        <f aca="false">E24+E37</f>
        <v>17</v>
      </c>
      <c r="F11" s="31" t="n">
        <f aca="false">F24+F37</f>
        <v>6</v>
      </c>
      <c r="G11" s="31" t="n">
        <f aca="false">G24+G37</f>
        <v>5</v>
      </c>
      <c r="H11" s="31" t="n">
        <f aca="false">H24+H37</f>
        <v>0</v>
      </c>
      <c r="I11" s="31" t="n">
        <f aca="false">I24+I37</f>
        <v>0</v>
      </c>
      <c r="J11" s="31" t="n">
        <f aca="false">J24+J37</f>
        <v>0</v>
      </c>
      <c r="K11" s="31" t="n">
        <f aca="false">K24+K37</f>
        <v>0</v>
      </c>
      <c r="L11" s="31" t="n">
        <f aca="false">L24+L37</f>
        <v>0</v>
      </c>
      <c r="M11" s="32" t="n">
        <f aca="false">M24+M37</f>
        <v>0</v>
      </c>
      <c r="N11" s="33" t="n">
        <f aca="false">SUM(O11:R11)</f>
        <v>1</v>
      </c>
      <c r="O11" s="35" t="n">
        <v>1</v>
      </c>
      <c r="P11" s="35" t="n">
        <f aca="false">P24+P37</f>
        <v>0</v>
      </c>
      <c r="Q11" s="35" t="n">
        <f aca="false">Q24+Q37</f>
        <v>0</v>
      </c>
      <c r="R11" s="35" t="n">
        <f aca="false">R24+R37</f>
        <v>0</v>
      </c>
      <c r="S11" s="35" t="n">
        <f aca="false">S24+S37</f>
        <v>0</v>
      </c>
      <c r="T11" s="35" t="n">
        <f aca="false">T24+T37</f>
        <v>0</v>
      </c>
      <c r="U11" s="38" t="s">
        <v>35</v>
      </c>
      <c r="V11" s="38"/>
      <c r="W11" s="38"/>
    </row>
    <row r="12" customFormat="false" ht="13.5" hidden="false" customHeight="false" outlineLevel="0" collapsed="false">
      <c r="A12" s="37" t="s">
        <v>36</v>
      </c>
      <c r="B12" s="37"/>
      <c r="C12" s="37"/>
      <c r="D12" s="29" t="n">
        <f aca="false">SUM(E12:L12,M12)</f>
        <v>44</v>
      </c>
      <c r="E12" s="30" t="n">
        <f aca="false">E25+E38</f>
        <v>22</v>
      </c>
      <c r="F12" s="31" t="n">
        <f aca="false">F25+F38</f>
        <v>11</v>
      </c>
      <c r="G12" s="31" t="n">
        <f aca="false">G25+G38</f>
        <v>9</v>
      </c>
      <c r="H12" s="31" t="n">
        <f aca="false">H25+H38</f>
        <v>0</v>
      </c>
      <c r="I12" s="31" t="n">
        <f aca="false">I25+I38</f>
        <v>0</v>
      </c>
      <c r="J12" s="31" t="n">
        <f aca="false">J25+J38</f>
        <v>0</v>
      </c>
      <c r="K12" s="31" t="n">
        <f aca="false">K25+K38</f>
        <v>2</v>
      </c>
      <c r="L12" s="31" t="n">
        <f aca="false">L25+L38</f>
        <v>0</v>
      </c>
      <c r="M12" s="32" t="n">
        <f aca="false">M25+M38</f>
        <v>0</v>
      </c>
      <c r="N12" s="33" t="n">
        <f aca="false">SUM(O12:R12)</f>
        <v>9</v>
      </c>
      <c r="O12" s="35" t="n">
        <v>6</v>
      </c>
      <c r="P12" s="35" t="n">
        <f aca="false">P25+P38</f>
        <v>2</v>
      </c>
      <c r="Q12" s="35" t="n">
        <f aca="false">Q25+Q38</f>
        <v>0</v>
      </c>
      <c r="R12" s="35" t="n">
        <f aca="false">R25+R38</f>
        <v>1</v>
      </c>
      <c r="S12" s="35" t="n">
        <f aca="false">S25+S38</f>
        <v>1</v>
      </c>
      <c r="T12" s="35" t="n">
        <f aca="false">T25+T38</f>
        <v>0</v>
      </c>
      <c r="U12" s="38" t="s">
        <v>36</v>
      </c>
      <c r="V12" s="38"/>
      <c r="W12" s="38"/>
    </row>
    <row r="13" customFormat="false" ht="13.5" hidden="false" customHeight="false" outlineLevel="0" collapsed="false">
      <c r="A13" s="37" t="s">
        <v>37</v>
      </c>
      <c r="B13" s="37"/>
      <c r="C13" s="37"/>
      <c r="D13" s="29" t="n">
        <f aca="false">SUM(E13:L13,M13)</f>
        <v>50</v>
      </c>
      <c r="E13" s="39" t="n">
        <f aca="false">E26+E39</f>
        <v>25</v>
      </c>
      <c r="F13" s="40" t="n">
        <f aca="false">F26+F39</f>
        <v>10</v>
      </c>
      <c r="G13" s="40" t="n">
        <f aca="false">G26+G39</f>
        <v>11</v>
      </c>
      <c r="H13" s="40" t="n">
        <f aca="false">H26+H39</f>
        <v>1</v>
      </c>
      <c r="I13" s="40" t="n">
        <f aca="false">I26+I39</f>
        <v>1</v>
      </c>
      <c r="J13" s="40" t="n">
        <f aca="false">J26+J39</f>
        <v>1</v>
      </c>
      <c r="K13" s="40" t="n">
        <f aca="false">K26+K39</f>
        <v>0</v>
      </c>
      <c r="L13" s="40" t="n">
        <f aca="false">L26+L39</f>
        <v>1</v>
      </c>
      <c r="M13" s="41" t="n">
        <f aca="false">M26+M39</f>
        <v>0</v>
      </c>
      <c r="N13" s="33" t="n">
        <f aca="false">SUM(O13:R13)</f>
        <v>15</v>
      </c>
      <c r="O13" s="35" t="n">
        <v>9</v>
      </c>
      <c r="P13" s="35" t="n">
        <f aca="false">P26+P39</f>
        <v>4</v>
      </c>
      <c r="Q13" s="35" t="n">
        <f aca="false">Q26+Q39</f>
        <v>1</v>
      </c>
      <c r="R13" s="35" t="n">
        <f aca="false">R26+R39</f>
        <v>1</v>
      </c>
      <c r="S13" s="35" t="n">
        <f aca="false">S26+S39</f>
        <v>1</v>
      </c>
      <c r="T13" s="35" t="n">
        <f aca="false">T26+T39</f>
        <v>0</v>
      </c>
      <c r="U13" s="38" t="s">
        <v>37</v>
      </c>
      <c r="V13" s="38"/>
      <c r="W13" s="38"/>
    </row>
    <row r="14" customFormat="false" ht="13.5" hidden="false" customHeight="false" outlineLevel="0" collapsed="false">
      <c r="A14" s="37" t="s">
        <v>38</v>
      </c>
      <c r="B14" s="37"/>
      <c r="C14" s="37"/>
      <c r="D14" s="29" t="n">
        <f aca="false">SUM(E14:L14,M14)</f>
        <v>75</v>
      </c>
      <c r="E14" s="39" t="n">
        <f aca="false">E27+E40</f>
        <v>31</v>
      </c>
      <c r="F14" s="40" t="n">
        <f aca="false">F27+F40</f>
        <v>20</v>
      </c>
      <c r="G14" s="40" t="n">
        <f aca="false">G27+G40</f>
        <v>15</v>
      </c>
      <c r="H14" s="40" t="n">
        <f aca="false">H27+H40</f>
        <v>5</v>
      </c>
      <c r="I14" s="40" t="n">
        <f aca="false">I27+I40</f>
        <v>1</v>
      </c>
      <c r="J14" s="40" t="n">
        <f aca="false">J27+J40</f>
        <v>0</v>
      </c>
      <c r="K14" s="40" t="n">
        <f aca="false">K27+K40</f>
        <v>3</v>
      </c>
      <c r="L14" s="40" t="n">
        <f aca="false">L27+L40</f>
        <v>0</v>
      </c>
      <c r="M14" s="41" t="n">
        <f aca="false">M27+M40</f>
        <v>0</v>
      </c>
      <c r="N14" s="33" t="n">
        <f aca="false">SUM(O14:R14)</f>
        <v>34</v>
      </c>
      <c r="O14" s="35" t="n">
        <v>25</v>
      </c>
      <c r="P14" s="35" t="n">
        <f aca="false">P27+P40</f>
        <v>7</v>
      </c>
      <c r="Q14" s="35" t="n">
        <f aca="false">Q27+Q40</f>
        <v>1</v>
      </c>
      <c r="R14" s="35" t="n">
        <f aca="false">R27+R40</f>
        <v>1</v>
      </c>
      <c r="S14" s="35" t="n">
        <f aca="false">S27+S40</f>
        <v>2</v>
      </c>
      <c r="T14" s="35" t="n">
        <f aca="false">T27+T40</f>
        <v>0</v>
      </c>
      <c r="U14" s="38" t="s">
        <v>38</v>
      </c>
      <c r="V14" s="38"/>
      <c r="W14" s="38"/>
    </row>
    <row r="15" customFormat="false" ht="13.5" hidden="false" customHeight="false" outlineLevel="0" collapsed="false">
      <c r="A15" s="37" t="s">
        <v>39</v>
      </c>
      <c r="B15" s="37"/>
      <c r="C15" s="37"/>
      <c r="D15" s="29" t="n">
        <f aca="false">SUM(E15:L15,M15)</f>
        <v>58</v>
      </c>
      <c r="E15" s="39" t="n">
        <f aca="false">E28+E41</f>
        <v>24</v>
      </c>
      <c r="F15" s="40" t="n">
        <f aca="false">F28+F41</f>
        <v>20</v>
      </c>
      <c r="G15" s="40" t="n">
        <f aca="false">G28+G41</f>
        <v>8</v>
      </c>
      <c r="H15" s="40" t="n">
        <f aca="false">H28+H41</f>
        <v>2</v>
      </c>
      <c r="I15" s="40" t="n">
        <f aca="false">I28+I41</f>
        <v>0</v>
      </c>
      <c r="J15" s="40" t="n">
        <f aca="false">J28+J41</f>
        <v>1</v>
      </c>
      <c r="K15" s="40" t="n">
        <f aca="false">K28+K41</f>
        <v>2</v>
      </c>
      <c r="L15" s="40" t="n">
        <f aca="false">L28+L41</f>
        <v>1</v>
      </c>
      <c r="M15" s="41" t="n">
        <f aca="false">M28+M41</f>
        <v>0</v>
      </c>
      <c r="N15" s="33" t="n">
        <f aca="false">SUM(O15:R15)</f>
        <v>22</v>
      </c>
      <c r="O15" s="35" t="n">
        <v>19</v>
      </c>
      <c r="P15" s="35" t="n">
        <f aca="false">P28+P41</f>
        <v>2</v>
      </c>
      <c r="Q15" s="35" t="n">
        <f aca="false">Q28+Q41</f>
        <v>0</v>
      </c>
      <c r="R15" s="35" t="n">
        <f aca="false">R28+R41</f>
        <v>1</v>
      </c>
      <c r="S15" s="35" t="n">
        <f aca="false">S28+S41</f>
        <v>3</v>
      </c>
      <c r="T15" s="35" t="n">
        <f aca="false">T28+T41</f>
        <v>0</v>
      </c>
      <c r="U15" s="38" t="s">
        <v>39</v>
      </c>
      <c r="V15" s="38"/>
      <c r="W15" s="38"/>
    </row>
    <row r="16" customFormat="false" ht="13.5" hidden="false" customHeight="false" outlineLevel="0" collapsed="false">
      <c r="A16" s="37" t="s">
        <v>40</v>
      </c>
      <c r="B16" s="37"/>
      <c r="C16" s="37"/>
      <c r="D16" s="29" t="n">
        <f aca="false">SUM(E16:L16,M16)</f>
        <v>10</v>
      </c>
      <c r="E16" s="39" t="n">
        <f aca="false">E29+E42</f>
        <v>5</v>
      </c>
      <c r="F16" s="40" t="n">
        <f aca="false">F29+F42</f>
        <v>2</v>
      </c>
      <c r="G16" s="40" t="n">
        <f aca="false">G29+G42</f>
        <v>0</v>
      </c>
      <c r="H16" s="40" t="n">
        <f aca="false">H29+H42</f>
        <v>0</v>
      </c>
      <c r="I16" s="40" t="n">
        <f aca="false">I29+I42</f>
        <v>1</v>
      </c>
      <c r="J16" s="40" t="n">
        <f aca="false">J29+J42</f>
        <v>1</v>
      </c>
      <c r="K16" s="40" t="n">
        <f aca="false">K29+K42</f>
        <v>1</v>
      </c>
      <c r="L16" s="40" t="n">
        <f aca="false">L29+L42</f>
        <v>0</v>
      </c>
      <c r="M16" s="41" t="n">
        <f aca="false">M29+M42</f>
        <v>0</v>
      </c>
      <c r="N16" s="33" t="n">
        <f aca="false">SUM(O16:R16)</f>
        <v>7</v>
      </c>
      <c r="O16" s="35" t="n">
        <v>4</v>
      </c>
      <c r="P16" s="35" t="n">
        <f aca="false">P29+P42</f>
        <v>0</v>
      </c>
      <c r="Q16" s="35" t="n">
        <f aca="false">Q29+Q42</f>
        <v>1</v>
      </c>
      <c r="R16" s="35" t="n">
        <f aca="false">R29+R42</f>
        <v>2</v>
      </c>
      <c r="S16" s="35" t="n">
        <f aca="false">S29+S42</f>
        <v>0</v>
      </c>
      <c r="T16" s="35" t="n">
        <f aca="false">T29+T42</f>
        <v>0</v>
      </c>
      <c r="U16" s="38" t="s">
        <v>40</v>
      </c>
      <c r="V16" s="38"/>
      <c r="W16" s="38"/>
    </row>
    <row r="17" customFormat="false" ht="13.5" hidden="false" customHeight="false" outlineLevel="0" collapsed="false">
      <c r="A17" s="37" t="s">
        <v>41</v>
      </c>
      <c r="B17" s="37"/>
      <c r="C17" s="37"/>
      <c r="D17" s="29" t="n">
        <f aca="false">SUM(E17:L17,M17)</f>
        <v>2</v>
      </c>
      <c r="E17" s="39" t="n">
        <f aca="false">E30+E43</f>
        <v>1</v>
      </c>
      <c r="F17" s="40" t="n">
        <f aca="false">F30+F43</f>
        <v>0</v>
      </c>
      <c r="G17" s="40" t="n">
        <f aca="false">G30+G43</f>
        <v>1</v>
      </c>
      <c r="H17" s="40" t="n">
        <f aca="false">H30+H43</f>
        <v>0</v>
      </c>
      <c r="I17" s="40" t="n">
        <f aca="false">I30+I43</f>
        <v>0</v>
      </c>
      <c r="J17" s="40" t="n">
        <f aca="false">J30+J43</f>
        <v>0</v>
      </c>
      <c r="K17" s="40" t="n">
        <f aca="false">K30+K43</f>
        <v>0</v>
      </c>
      <c r="L17" s="40" t="n">
        <f aca="false">L30+L43</f>
        <v>0</v>
      </c>
      <c r="M17" s="41" t="n">
        <f aca="false">M30+M43</f>
        <v>0</v>
      </c>
      <c r="N17" s="33" t="n">
        <f aca="false">SUM(O17:R17)</f>
        <v>1</v>
      </c>
      <c r="O17" s="35" t="n">
        <v>1</v>
      </c>
      <c r="P17" s="35" t="n">
        <f aca="false">P30+P43</f>
        <v>0</v>
      </c>
      <c r="Q17" s="35" t="n">
        <f aca="false">Q30+Q43</f>
        <v>0</v>
      </c>
      <c r="R17" s="35" t="n">
        <f aca="false">R30+R43</f>
        <v>0</v>
      </c>
      <c r="S17" s="35" t="n">
        <f aca="false">S30+S43</f>
        <v>0</v>
      </c>
      <c r="T17" s="35" t="n">
        <f aca="false">T30+T43</f>
        <v>0</v>
      </c>
      <c r="U17" s="38" t="s">
        <v>41</v>
      </c>
      <c r="V17" s="38"/>
      <c r="W17" s="38"/>
    </row>
    <row r="18" customFormat="false" ht="13.5" hidden="false" customHeight="false" outlineLevel="0" collapsed="false">
      <c r="A18" s="37" t="s">
        <v>42</v>
      </c>
      <c r="B18" s="37"/>
      <c r="C18" s="37"/>
      <c r="D18" s="29" t="n">
        <f aca="false">SUM(E18:L18,M18)</f>
        <v>0</v>
      </c>
      <c r="E18" s="39" t="n">
        <f aca="false">E31+E44</f>
        <v>0</v>
      </c>
      <c r="F18" s="40" t="n">
        <f aca="false">F31+F44</f>
        <v>0</v>
      </c>
      <c r="G18" s="40" t="n">
        <f aca="false">G31+G44</f>
        <v>0</v>
      </c>
      <c r="H18" s="40" t="n">
        <f aca="false">H31+H44</f>
        <v>0</v>
      </c>
      <c r="I18" s="40" t="n">
        <f aca="false">I31+I44</f>
        <v>0</v>
      </c>
      <c r="J18" s="40" t="n">
        <f aca="false">J31+J44</f>
        <v>0</v>
      </c>
      <c r="K18" s="40" t="n">
        <f aca="false">K31+K44</f>
        <v>0</v>
      </c>
      <c r="L18" s="40" t="n">
        <f aca="false">L31+L44</f>
        <v>0</v>
      </c>
      <c r="M18" s="41" t="n">
        <f aca="false">M31+M44</f>
        <v>0</v>
      </c>
      <c r="N18" s="33" t="n">
        <f aca="false">SUM(O18:R18)</f>
        <v>0</v>
      </c>
      <c r="O18" s="35" t="n">
        <v>0</v>
      </c>
      <c r="P18" s="35" t="n">
        <f aca="false">P31+P44</f>
        <v>0</v>
      </c>
      <c r="Q18" s="35" t="n">
        <f aca="false">Q31+Q44</f>
        <v>0</v>
      </c>
      <c r="R18" s="35" t="n">
        <f aca="false">R31+R44</f>
        <v>0</v>
      </c>
      <c r="S18" s="35" t="n">
        <f aca="false">S31+S44</f>
        <v>0</v>
      </c>
      <c r="T18" s="35" t="n">
        <f aca="false">T31+T44</f>
        <v>0</v>
      </c>
      <c r="U18" s="38" t="s">
        <v>42</v>
      </c>
      <c r="V18" s="38"/>
      <c r="W18" s="38"/>
    </row>
    <row r="19" customFormat="false" ht="13.5" hidden="false" customHeight="false" outlineLevel="0" collapsed="false">
      <c r="A19" s="42" t="s">
        <v>43</v>
      </c>
      <c r="B19" s="42"/>
      <c r="C19" s="42"/>
      <c r="D19" s="43" t="n">
        <f aca="false">SUM(E19:L19,M19)</f>
        <v>0</v>
      </c>
      <c r="E19" s="44" t="n">
        <f aca="false">E32+E45</f>
        <v>0</v>
      </c>
      <c r="F19" s="45" t="n">
        <f aca="false">F32+F45</f>
        <v>0</v>
      </c>
      <c r="G19" s="45" t="n">
        <f aca="false">G32+G45</f>
        <v>0</v>
      </c>
      <c r="H19" s="45" t="n">
        <f aca="false">H32+H45</f>
        <v>0</v>
      </c>
      <c r="I19" s="45" t="n">
        <f aca="false">I32+I45</f>
        <v>0</v>
      </c>
      <c r="J19" s="45" t="n">
        <f aca="false">J32+J45</f>
        <v>0</v>
      </c>
      <c r="K19" s="45" t="n">
        <f aca="false">K32+K45</f>
        <v>0</v>
      </c>
      <c r="L19" s="45" t="n">
        <f aca="false">L32+L45</f>
        <v>0</v>
      </c>
      <c r="M19" s="46" t="n">
        <f aca="false">M32+M45</f>
        <v>0</v>
      </c>
      <c r="N19" s="47" t="n">
        <f aca="false">SUM(O19:R19)</f>
        <v>0</v>
      </c>
      <c r="O19" s="45" t="n">
        <v>0</v>
      </c>
      <c r="P19" s="45" t="n">
        <f aca="false">P32+P45</f>
        <v>0</v>
      </c>
      <c r="Q19" s="45" t="n">
        <f aca="false">Q32+Q45</f>
        <v>0</v>
      </c>
      <c r="R19" s="45" t="n">
        <f aca="false">R32+R45</f>
        <v>0</v>
      </c>
      <c r="S19" s="45" t="n">
        <f aca="false">S32+S45</f>
        <v>0</v>
      </c>
      <c r="T19" s="45" t="n">
        <f aca="false">T32+T45</f>
        <v>0</v>
      </c>
      <c r="U19" s="48" t="s">
        <v>43</v>
      </c>
      <c r="V19" s="48"/>
      <c r="W19" s="48"/>
    </row>
    <row r="20" customFormat="false" ht="13.5" hidden="false" customHeight="fals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1"/>
      <c r="P20" s="51"/>
      <c r="Q20" s="51"/>
      <c r="R20" s="51"/>
      <c r="S20" s="51"/>
      <c r="T20" s="51"/>
      <c r="U20" s="49"/>
    </row>
    <row r="21" customFormat="false" ht="14.25" hidden="false" customHeight="false" outlineLevel="0" collapsed="false">
      <c r="A21" s="8" t="s">
        <v>44</v>
      </c>
      <c r="B21" s="8"/>
      <c r="C21" s="8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4"/>
      <c r="P21" s="54"/>
      <c r="Q21" s="54"/>
      <c r="R21" s="54"/>
      <c r="S21" s="54"/>
      <c r="T21" s="54"/>
    </row>
    <row r="22" s="27" customFormat="true" ht="13.5" hidden="false" customHeight="false" outlineLevel="0" collapsed="false">
      <c r="A22" s="20" t="s">
        <v>4</v>
      </c>
      <c r="B22" s="20"/>
      <c r="C22" s="20"/>
      <c r="D22" s="21" t="n">
        <f aca="false">SUM(D23:D32)</f>
        <v>96</v>
      </c>
      <c r="E22" s="56" t="n">
        <f aca="false">SUM(E23:E32)</f>
        <v>31</v>
      </c>
      <c r="F22" s="23" t="n">
        <f aca="false">SUM(F23:F32)</f>
        <v>24</v>
      </c>
      <c r="G22" s="23" t="n">
        <f aca="false">SUM(G23:G32)</f>
        <v>17</v>
      </c>
      <c r="H22" s="23" t="n">
        <f aca="false">SUM(H23:H32)</f>
        <v>8</v>
      </c>
      <c r="I22" s="23" t="n">
        <f aca="false">SUM(I23:I32)</f>
        <v>3</v>
      </c>
      <c r="J22" s="23" t="n">
        <f aca="false">SUM(J23:J32)</f>
        <v>3</v>
      </c>
      <c r="K22" s="23" t="n">
        <f aca="false">SUM(K23:K32)</f>
        <v>8</v>
      </c>
      <c r="L22" s="23" t="n">
        <f aca="false">SUM(L23:L32)</f>
        <v>2</v>
      </c>
      <c r="M22" s="25" t="n">
        <f aca="false">SUM(M23:M32)</f>
        <v>0</v>
      </c>
      <c r="N22" s="23" t="n">
        <f aca="false">SUM(N23:N32)</f>
        <v>178</v>
      </c>
      <c r="O22" s="23" t="n">
        <f aca="false">SUM(O23:O32)</f>
        <v>154</v>
      </c>
      <c r="P22" s="23" t="n">
        <f aca="false">SUM(P23:P32)</f>
        <v>15</v>
      </c>
      <c r="Q22" s="23" t="n">
        <f aca="false">SUM(Q23:Q32)</f>
        <v>3</v>
      </c>
      <c r="R22" s="23" t="n">
        <f aca="false">SUM(R23:R32)</f>
        <v>6</v>
      </c>
      <c r="S22" s="23" t="n">
        <f aca="false">SUM(S23:S32)</f>
        <v>7</v>
      </c>
      <c r="T22" s="23" t="n">
        <f aca="false">SUM(T23:T32)</f>
        <v>0</v>
      </c>
      <c r="U22" s="57" t="s">
        <v>4</v>
      </c>
      <c r="V22" s="57"/>
      <c r="W22" s="57"/>
    </row>
    <row r="23" customFormat="false" ht="13.5" hidden="false" customHeight="false" outlineLevel="0" collapsed="false">
      <c r="A23" s="28" t="s">
        <v>33</v>
      </c>
      <c r="B23" s="28"/>
      <c r="C23" s="28"/>
      <c r="D23" s="29" t="n">
        <f aca="false">SUM(E23:L23,M23)</f>
        <v>0</v>
      </c>
      <c r="E23" s="58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0" t="n">
        <v>0</v>
      </c>
      <c r="N23" s="33" t="n">
        <f aca="false">SUM(O23:R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61" t="n">
        <v>0</v>
      </c>
      <c r="U23" s="36" t="s">
        <v>33</v>
      </c>
      <c r="V23" s="36"/>
      <c r="W23" s="36"/>
    </row>
    <row r="24" customFormat="false" ht="13.5" hidden="false" customHeight="false" outlineLevel="0" collapsed="false">
      <c r="A24" s="37" t="s">
        <v>34</v>
      </c>
      <c r="B24" s="37"/>
      <c r="C24" s="37"/>
      <c r="D24" s="29" t="n">
        <f aca="false">SUM(E24:L24,M24)</f>
        <v>1</v>
      </c>
      <c r="E24" s="58" t="n">
        <v>0</v>
      </c>
      <c r="F24" s="59" t="n">
        <v>0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0" t="n">
        <v>0</v>
      </c>
      <c r="N24" s="33" t="n">
        <f aca="false">SUM(O24:R24)</f>
        <v>2</v>
      </c>
      <c r="O24" s="51" t="n">
        <v>2</v>
      </c>
      <c r="P24" s="51" t="n">
        <v>0</v>
      </c>
      <c r="Q24" s="51" t="n">
        <v>0</v>
      </c>
      <c r="R24" s="51" t="n">
        <v>0</v>
      </c>
      <c r="S24" s="51" t="n">
        <v>0</v>
      </c>
      <c r="T24" s="61" t="n">
        <v>0</v>
      </c>
      <c r="U24" s="38" t="s">
        <v>35</v>
      </c>
      <c r="V24" s="38"/>
      <c r="W24" s="38"/>
    </row>
    <row r="25" customFormat="false" ht="13.5" hidden="false" customHeight="false" outlineLevel="0" collapsed="false">
      <c r="A25" s="37" t="s">
        <v>36</v>
      </c>
      <c r="B25" s="37"/>
      <c r="C25" s="37"/>
      <c r="D25" s="29" t="n">
        <f aca="false">SUM(E25:L25,M25)</f>
        <v>10</v>
      </c>
      <c r="E25" s="58" t="n">
        <v>2</v>
      </c>
      <c r="F25" s="59" t="n">
        <v>3</v>
      </c>
      <c r="G25" s="59" t="n">
        <v>3</v>
      </c>
      <c r="H25" s="59" t="n">
        <v>0</v>
      </c>
      <c r="I25" s="59" t="n">
        <v>0</v>
      </c>
      <c r="J25" s="59" t="n">
        <v>0</v>
      </c>
      <c r="K25" s="59" t="n">
        <v>2</v>
      </c>
      <c r="L25" s="59" t="n">
        <v>0</v>
      </c>
      <c r="M25" s="60" t="n">
        <v>0</v>
      </c>
      <c r="N25" s="33" t="n">
        <f aca="false">SUM(O25:R25)</f>
        <v>18</v>
      </c>
      <c r="O25" s="51" t="n">
        <v>15</v>
      </c>
      <c r="P25" s="51" t="n">
        <v>2</v>
      </c>
      <c r="Q25" s="51" t="n">
        <v>0</v>
      </c>
      <c r="R25" s="51" t="n">
        <v>1</v>
      </c>
      <c r="S25" s="51" t="n">
        <v>1</v>
      </c>
      <c r="T25" s="61" t="n">
        <v>0</v>
      </c>
      <c r="U25" s="38" t="s">
        <v>36</v>
      </c>
      <c r="V25" s="38"/>
      <c r="W25" s="38"/>
    </row>
    <row r="26" customFormat="false" ht="13.5" hidden="false" customHeight="false" outlineLevel="0" collapsed="false">
      <c r="A26" s="37" t="s">
        <v>37</v>
      </c>
      <c r="B26" s="37"/>
      <c r="C26" s="37"/>
      <c r="D26" s="29" t="n">
        <f aca="false">SUM(E26:L26,M26)</f>
        <v>16</v>
      </c>
      <c r="E26" s="58" t="n">
        <v>6</v>
      </c>
      <c r="F26" s="59" t="n">
        <v>3</v>
      </c>
      <c r="G26" s="59" t="n">
        <v>3</v>
      </c>
      <c r="H26" s="59" t="n">
        <v>1</v>
      </c>
      <c r="I26" s="59" t="n">
        <v>1</v>
      </c>
      <c r="J26" s="59" t="n">
        <v>1</v>
      </c>
      <c r="K26" s="59" t="n">
        <v>0</v>
      </c>
      <c r="L26" s="59" t="n">
        <v>1</v>
      </c>
      <c r="M26" s="60" t="n">
        <v>0</v>
      </c>
      <c r="N26" s="33" t="n">
        <f aca="false">SUM(O26:R26)</f>
        <v>30</v>
      </c>
      <c r="O26" s="51" t="n">
        <v>24</v>
      </c>
      <c r="P26" s="51" t="n">
        <v>4</v>
      </c>
      <c r="Q26" s="51" t="n">
        <v>1</v>
      </c>
      <c r="R26" s="51" t="n">
        <v>1</v>
      </c>
      <c r="S26" s="51" t="n">
        <v>1</v>
      </c>
      <c r="T26" s="61" t="n">
        <v>0</v>
      </c>
      <c r="U26" s="38" t="s">
        <v>37</v>
      </c>
      <c r="V26" s="38"/>
      <c r="W26" s="38"/>
    </row>
    <row r="27" customFormat="false" ht="13.5" hidden="false" customHeight="false" outlineLevel="0" collapsed="false">
      <c r="A27" s="37" t="s">
        <v>38</v>
      </c>
      <c r="B27" s="37"/>
      <c r="C27" s="37"/>
      <c r="D27" s="29" t="n">
        <f aca="false">SUM(E27:L27,M27)</f>
        <v>36</v>
      </c>
      <c r="E27" s="58" t="n">
        <v>12</v>
      </c>
      <c r="F27" s="59" t="n">
        <v>9</v>
      </c>
      <c r="G27" s="59" t="n">
        <v>6</v>
      </c>
      <c r="H27" s="59" t="n">
        <v>5</v>
      </c>
      <c r="I27" s="59" t="n">
        <v>1</v>
      </c>
      <c r="J27" s="59" t="n">
        <v>0</v>
      </c>
      <c r="K27" s="59" t="n">
        <v>3</v>
      </c>
      <c r="L27" s="59" t="n">
        <v>0</v>
      </c>
      <c r="M27" s="60" t="n">
        <v>0</v>
      </c>
      <c r="N27" s="33" t="n">
        <f aca="false">SUM(O27:R27)</f>
        <v>68</v>
      </c>
      <c r="O27" s="51" t="n">
        <v>59</v>
      </c>
      <c r="P27" s="51" t="n">
        <v>7</v>
      </c>
      <c r="Q27" s="51" t="n">
        <v>1</v>
      </c>
      <c r="R27" s="51" t="n">
        <v>1</v>
      </c>
      <c r="S27" s="51" t="n">
        <v>2</v>
      </c>
      <c r="T27" s="61" t="n">
        <v>0</v>
      </c>
      <c r="U27" s="38" t="s">
        <v>38</v>
      </c>
      <c r="V27" s="38"/>
      <c r="W27" s="38"/>
    </row>
    <row r="28" customFormat="false" ht="13.5" hidden="false" customHeight="false" outlineLevel="0" collapsed="false">
      <c r="A28" s="37" t="s">
        <v>39</v>
      </c>
      <c r="B28" s="37"/>
      <c r="C28" s="37"/>
      <c r="D28" s="29" t="n">
        <f aca="false">SUM(E28:L28,M28)</f>
        <v>25</v>
      </c>
      <c r="E28" s="62" t="n">
        <v>9</v>
      </c>
      <c r="F28" s="63" t="n">
        <v>7</v>
      </c>
      <c r="G28" s="63" t="n">
        <v>3</v>
      </c>
      <c r="H28" s="63" t="n">
        <v>2</v>
      </c>
      <c r="I28" s="63" t="n">
        <v>0</v>
      </c>
      <c r="J28" s="63" t="n">
        <v>1</v>
      </c>
      <c r="K28" s="63" t="n">
        <v>2</v>
      </c>
      <c r="L28" s="63" t="n">
        <v>1</v>
      </c>
      <c r="M28" s="64" t="n">
        <v>0</v>
      </c>
      <c r="N28" s="29" t="n">
        <f aca="false">SUM(O28:R28)</f>
        <v>44</v>
      </c>
      <c r="O28" s="51" t="n">
        <v>41</v>
      </c>
      <c r="P28" s="51" t="n">
        <v>2</v>
      </c>
      <c r="Q28" s="51" t="n">
        <v>0</v>
      </c>
      <c r="R28" s="51" t="n">
        <v>1</v>
      </c>
      <c r="S28" s="51" t="n">
        <v>3</v>
      </c>
      <c r="T28" s="61" t="n">
        <v>0</v>
      </c>
      <c r="U28" s="38" t="s">
        <v>39</v>
      </c>
      <c r="V28" s="38"/>
      <c r="W28" s="38"/>
    </row>
    <row r="29" customFormat="false" ht="13.5" hidden="false" customHeight="false" outlineLevel="0" collapsed="false">
      <c r="A29" s="37" t="s">
        <v>40</v>
      </c>
      <c r="B29" s="37"/>
      <c r="C29" s="37"/>
      <c r="D29" s="29" t="n">
        <f aca="false">SUM(E29:L29,M29)</f>
        <v>7</v>
      </c>
      <c r="E29" s="62" t="n">
        <v>2</v>
      </c>
      <c r="F29" s="63" t="n">
        <v>2</v>
      </c>
      <c r="G29" s="63" t="n">
        <v>0</v>
      </c>
      <c r="H29" s="63" t="n">
        <v>0</v>
      </c>
      <c r="I29" s="63" t="n">
        <v>1</v>
      </c>
      <c r="J29" s="63" t="n">
        <v>1</v>
      </c>
      <c r="K29" s="63" t="n">
        <v>1</v>
      </c>
      <c r="L29" s="63" t="n">
        <v>0</v>
      </c>
      <c r="M29" s="64" t="n">
        <v>0</v>
      </c>
      <c r="N29" s="29" t="n">
        <f aca="false">SUM(O29:R29)</f>
        <v>14</v>
      </c>
      <c r="O29" s="51" t="n">
        <v>11</v>
      </c>
      <c r="P29" s="51" t="n">
        <v>0</v>
      </c>
      <c r="Q29" s="51" t="n">
        <v>1</v>
      </c>
      <c r="R29" s="51" t="n">
        <v>2</v>
      </c>
      <c r="S29" s="51" t="n">
        <v>0</v>
      </c>
      <c r="T29" s="61" t="n">
        <v>0</v>
      </c>
      <c r="U29" s="38" t="s">
        <v>40</v>
      </c>
      <c r="V29" s="38"/>
      <c r="W29" s="38"/>
    </row>
    <row r="30" customFormat="false" ht="13.5" hidden="false" customHeight="false" outlineLevel="0" collapsed="false">
      <c r="A30" s="37" t="s">
        <v>41</v>
      </c>
      <c r="B30" s="37"/>
      <c r="C30" s="37"/>
      <c r="D30" s="29" t="n">
        <f aca="false">SUM(E30:L30,M30)</f>
        <v>1</v>
      </c>
      <c r="E30" s="58" t="n">
        <v>0</v>
      </c>
      <c r="F30" s="59" t="n">
        <v>0</v>
      </c>
      <c r="G30" s="59" t="n">
        <v>1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0" t="n">
        <v>0</v>
      </c>
      <c r="N30" s="33" t="n">
        <f aca="false">SUM(O30:R30)</f>
        <v>2</v>
      </c>
      <c r="O30" s="51" t="n">
        <v>2</v>
      </c>
      <c r="P30" s="51" t="n">
        <v>0</v>
      </c>
      <c r="Q30" s="51" t="n">
        <v>0</v>
      </c>
      <c r="R30" s="51" t="n">
        <v>0</v>
      </c>
      <c r="S30" s="51" t="n">
        <v>0</v>
      </c>
      <c r="T30" s="61" t="n">
        <v>0</v>
      </c>
      <c r="U30" s="38" t="s">
        <v>41</v>
      </c>
      <c r="V30" s="38"/>
      <c r="W30" s="38"/>
    </row>
    <row r="31" customFormat="false" ht="13.5" hidden="false" customHeight="false" outlineLevel="0" collapsed="false">
      <c r="A31" s="37" t="s">
        <v>42</v>
      </c>
      <c r="B31" s="37"/>
      <c r="C31" s="37"/>
      <c r="D31" s="29" t="n">
        <f aca="false">SUM(E31:L31,M31)</f>
        <v>0</v>
      </c>
      <c r="E31" s="58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0" t="n">
        <v>0</v>
      </c>
      <c r="N31" s="33" t="n">
        <f aca="false">SUM(O31:R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61" t="n">
        <v>0</v>
      </c>
      <c r="U31" s="38" t="s">
        <v>42</v>
      </c>
      <c r="V31" s="38"/>
      <c r="W31" s="38"/>
    </row>
    <row r="32" customFormat="false" ht="13.5" hidden="false" customHeight="false" outlineLevel="0" collapsed="false">
      <c r="A32" s="42" t="s">
        <v>43</v>
      </c>
      <c r="B32" s="42"/>
      <c r="C32" s="42"/>
      <c r="D32" s="43" t="n">
        <f aca="false">SUM(E32:L32,M32)</f>
        <v>0</v>
      </c>
      <c r="E32" s="65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7" t="n">
        <v>0</v>
      </c>
      <c r="N32" s="47" t="n">
        <f aca="false">SUM(O32:R32)</f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8" t="n">
        <v>0</v>
      </c>
      <c r="U32" s="48" t="s">
        <v>43</v>
      </c>
      <c r="V32" s="48"/>
      <c r="W32" s="48"/>
    </row>
    <row r="33" customFormat="false" ht="13.5" hidden="false" customHeight="false" outlineLevel="0" collapsed="false">
      <c r="A33" s="69"/>
      <c r="B33" s="69"/>
      <c r="C33" s="69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1"/>
      <c r="P33" s="51"/>
      <c r="Q33" s="51"/>
      <c r="R33" s="51"/>
      <c r="S33" s="51"/>
      <c r="T33" s="51"/>
      <c r="U33" s="49"/>
    </row>
    <row r="34" customFormat="false" ht="14.25" hidden="false" customHeight="false" outlineLevel="0" collapsed="false">
      <c r="A34" s="8" t="s">
        <v>45</v>
      </c>
      <c r="B34" s="8"/>
      <c r="C34" s="8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4"/>
      <c r="P34" s="54"/>
      <c r="Q34" s="54"/>
      <c r="R34" s="54"/>
      <c r="S34" s="54"/>
      <c r="T34" s="54"/>
      <c r="U34" s="70"/>
    </row>
    <row r="35" s="27" customFormat="true" ht="13.5" hidden="false" customHeight="false" outlineLevel="0" collapsed="false">
      <c r="A35" s="71" t="s">
        <v>4</v>
      </c>
      <c r="B35" s="71"/>
      <c r="C35" s="71"/>
      <c r="D35" s="21" t="n">
        <f aca="false">SUM(D36:D45)</f>
        <v>173</v>
      </c>
      <c r="E35" s="56" t="n">
        <f aca="false">SUM(E36:E45)</f>
        <v>94</v>
      </c>
      <c r="F35" s="23" t="n">
        <f aca="false">SUM(F36:F45)</f>
        <v>47</v>
      </c>
      <c r="G35" s="23" t="n">
        <f aca="false">SUM(G36:G45)</f>
        <v>32</v>
      </c>
      <c r="H35" s="23" t="n">
        <f aca="false">SUM(H36:H45)</f>
        <v>0</v>
      </c>
      <c r="I35" s="23" t="n">
        <f aca="false">SUM(I36:I45)</f>
        <v>0</v>
      </c>
      <c r="J35" s="23" t="n">
        <f aca="false">SUM(J36:J45)</f>
        <v>0</v>
      </c>
      <c r="K35" s="23" t="n">
        <f aca="false">SUM(K36:K45)</f>
        <v>0</v>
      </c>
      <c r="L35" s="23" t="n">
        <f aca="false">SUM(L36:L45)</f>
        <v>0</v>
      </c>
      <c r="M35" s="25" t="n">
        <f aca="false">SUM(M36:M45)</f>
        <v>0</v>
      </c>
      <c r="N35" s="23" t="n">
        <f aca="false">SUM(N36:N45)</f>
        <v>173</v>
      </c>
      <c r="O35" s="23" t="n">
        <f aca="false">SUM(O36:O45)</f>
        <v>173</v>
      </c>
      <c r="P35" s="23" t="n">
        <f aca="false">SUM(P36:P45)</f>
        <v>0</v>
      </c>
      <c r="Q35" s="23" t="n">
        <f aca="false">SUM(Q36:Q45)</f>
        <v>0</v>
      </c>
      <c r="R35" s="23" t="n">
        <f aca="false">SUM(R36:R45)</f>
        <v>0</v>
      </c>
      <c r="S35" s="23" t="n">
        <f aca="false">SUM(S36:S45)</f>
        <v>0</v>
      </c>
      <c r="T35" s="23" t="n">
        <f aca="false">SUM(T36:T45)</f>
        <v>0</v>
      </c>
      <c r="U35" s="57" t="s">
        <v>4</v>
      </c>
      <c r="V35" s="57"/>
      <c r="W35" s="57"/>
    </row>
    <row r="36" customFormat="false" ht="13.5" hidden="false" customHeight="false" outlineLevel="0" collapsed="false">
      <c r="A36" s="28" t="s">
        <v>33</v>
      </c>
      <c r="B36" s="28"/>
      <c r="C36" s="28"/>
      <c r="D36" s="29" t="n">
        <f aca="false">SUM(E36:L36,M36)</f>
        <v>2</v>
      </c>
      <c r="E36" s="58" t="n">
        <v>0</v>
      </c>
      <c r="F36" s="59" t="n">
        <v>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0" t="n">
        <v>0</v>
      </c>
      <c r="N36" s="33" t="n">
        <f aca="false">SUM(O36:T36)</f>
        <v>2</v>
      </c>
      <c r="O36" s="51" t="n">
        <v>2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36" t="s">
        <v>33</v>
      </c>
      <c r="V36" s="36"/>
      <c r="W36" s="36"/>
    </row>
    <row r="37" customFormat="false" ht="13.5" hidden="false" customHeight="false" outlineLevel="0" collapsed="false">
      <c r="A37" s="37" t="s">
        <v>34</v>
      </c>
      <c r="B37" s="37"/>
      <c r="C37" s="37"/>
      <c r="D37" s="29" t="n">
        <f aca="false">SUM(E37:L37,M37)</f>
        <v>27</v>
      </c>
      <c r="E37" s="58" t="n">
        <v>17</v>
      </c>
      <c r="F37" s="59" t="n">
        <v>6</v>
      </c>
      <c r="G37" s="59" t="n">
        <v>4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0" t="n">
        <v>0</v>
      </c>
      <c r="N37" s="33" t="n">
        <f aca="false">SUM(O37:T37)</f>
        <v>27</v>
      </c>
      <c r="O37" s="51" t="n">
        <v>27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38" t="s">
        <v>35</v>
      </c>
      <c r="V37" s="38"/>
      <c r="W37" s="38"/>
    </row>
    <row r="38" customFormat="false" ht="13.5" hidden="false" customHeight="false" outlineLevel="0" collapsed="false">
      <c r="A38" s="37" t="s">
        <v>36</v>
      </c>
      <c r="B38" s="37"/>
      <c r="C38" s="37"/>
      <c r="D38" s="29" t="n">
        <f aca="false">SUM(E38:L38,M38)</f>
        <v>34</v>
      </c>
      <c r="E38" s="58" t="n">
        <v>20</v>
      </c>
      <c r="F38" s="59" t="n">
        <v>8</v>
      </c>
      <c r="G38" s="59" t="n">
        <v>6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0" t="n">
        <v>0</v>
      </c>
      <c r="N38" s="33" t="n">
        <f aca="false">SUM(O38:T38)</f>
        <v>34</v>
      </c>
      <c r="O38" s="51" t="n">
        <v>3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38" t="s">
        <v>36</v>
      </c>
      <c r="V38" s="38"/>
      <c r="W38" s="38"/>
    </row>
    <row r="39" customFormat="false" ht="13.5" hidden="false" customHeight="false" outlineLevel="0" collapsed="false">
      <c r="A39" s="37" t="s">
        <v>37</v>
      </c>
      <c r="B39" s="37"/>
      <c r="C39" s="37"/>
      <c r="D39" s="29" t="n">
        <f aca="false">SUM(E39:L39,M39)</f>
        <v>34</v>
      </c>
      <c r="E39" s="58" t="n">
        <v>19</v>
      </c>
      <c r="F39" s="59" t="n">
        <v>7</v>
      </c>
      <c r="G39" s="59" t="n">
        <v>8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0" t="n">
        <v>0</v>
      </c>
      <c r="N39" s="33" t="n">
        <f aca="false">SUM(O39:T39)</f>
        <v>34</v>
      </c>
      <c r="O39" s="51" t="n">
        <v>34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38" t="s">
        <v>37</v>
      </c>
      <c r="V39" s="38"/>
      <c r="W39" s="38"/>
    </row>
    <row r="40" customFormat="false" ht="13.5" hidden="false" customHeight="false" outlineLevel="0" collapsed="false">
      <c r="A40" s="37" t="s">
        <v>38</v>
      </c>
      <c r="B40" s="37"/>
      <c r="C40" s="37"/>
      <c r="D40" s="29" t="n">
        <f aca="false">SUM(E40:L40,M40)</f>
        <v>39</v>
      </c>
      <c r="E40" s="58" t="n">
        <v>19</v>
      </c>
      <c r="F40" s="59" t="n">
        <v>11</v>
      </c>
      <c r="G40" s="59" t="n">
        <v>9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0" t="n">
        <v>0</v>
      </c>
      <c r="N40" s="33" t="n">
        <f aca="false">SUM(O40:T40)</f>
        <v>39</v>
      </c>
      <c r="O40" s="51" t="n">
        <v>39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38" t="s">
        <v>38</v>
      </c>
      <c r="V40" s="38"/>
      <c r="W40" s="38"/>
    </row>
    <row r="41" customFormat="false" ht="13.5" hidden="false" customHeight="false" outlineLevel="0" collapsed="false">
      <c r="A41" s="37" t="s">
        <v>39</v>
      </c>
      <c r="B41" s="37"/>
      <c r="C41" s="37"/>
      <c r="D41" s="29" t="n">
        <f aca="false">SUM(E41:L41,M41)</f>
        <v>33</v>
      </c>
      <c r="E41" s="58" t="n">
        <v>15</v>
      </c>
      <c r="F41" s="59" t="n">
        <v>13</v>
      </c>
      <c r="G41" s="59" t="n">
        <v>5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0</v>
      </c>
      <c r="N41" s="33" t="n">
        <f aca="false">SUM(O41:T41)</f>
        <v>33</v>
      </c>
      <c r="O41" s="51" t="n">
        <v>33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38" t="s">
        <v>39</v>
      </c>
      <c r="V41" s="38"/>
      <c r="W41" s="38"/>
    </row>
    <row r="42" customFormat="false" ht="13.5" hidden="false" customHeight="false" outlineLevel="0" collapsed="false">
      <c r="A42" s="37" t="s">
        <v>40</v>
      </c>
      <c r="B42" s="37"/>
      <c r="C42" s="37"/>
      <c r="D42" s="29" t="n">
        <f aca="false">SUM(E42:L42,M42)</f>
        <v>3</v>
      </c>
      <c r="E42" s="58" t="n">
        <v>3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60" t="n">
        <v>0</v>
      </c>
      <c r="N42" s="33" t="n">
        <f aca="false">SUM(O42:T42)</f>
        <v>3</v>
      </c>
      <c r="O42" s="51" t="n">
        <v>3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38" t="s">
        <v>40</v>
      </c>
      <c r="V42" s="38"/>
      <c r="W42" s="38"/>
    </row>
    <row r="43" customFormat="false" ht="13.5" hidden="false" customHeight="false" outlineLevel="0" collapsed="false">
      <c r="A43" s="37" t="s">
        <v>41</v>
      </c>
      <c r="B43" s="37"/>
      <c r="C43" s="37"/>
      <c r="D43" s="29" t="n">
        <f aca="false">SUM(E43:L43,M43)</f>
        <v>1</v>
      </c>
      <c r="E43" s="58" t="n">
        <v>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0" t="n">
        <v>0</v>
      </c>
      <c r="N43" s="33" t="n">
        <f aca="false">SUM(O43:T43)</f>
        <v>1</v>
      </c>
      <c r="O43" s="51" t="n">
        <v>1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38" t="s">
        <v>41</v>
      </c>
      <c r="V43" s="38"/>
      <c r="W43" s="38"/>
    </row>
    <row r="44" customFormat="false" ht="13.5" hidden="false" customHeight="false" outlineLevel="0" collapsed="false">
      <c r="A44" s="37" t="s">
        <v>42</v>
      </c>
      <c r="B44" s="37"/>
      <c r="C44" s="37"/>
      <c r="D44" s="29" t="n">
        <f aca="false">SUM(E44:L44,M44)</f>
        <v>0</v>
      </c>
      <c r="E44" s="58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0" t="n">
        <v>0</v>
      </c>
      <c r="N44" s="33" t="n">
        <f aca="false">SUM(O44: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38" t="s">
        <v>42</v>
      </c>
      <c r="V44" s="38"/>
      <c r="W44" s="38"/>
    </row>
    <row r="45" customFormat="false" ht="13.5" hidden="false" customHeight="false" outlineLevel="0" collapsed="false">
      <c r="A45" s="42" t="s">
        <v>43</v>
      </c>
      <c r="B45" s="42"/>
      <c r="C45" s="42"/>
      <c r="D45" s="47" t="n">
        <f aca="false">SUM(E45:L45,M45)</f>
        <v>0</v>
      </c>
      <c r="E45" s="65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7" t="n">
        <v>0</v>
      </c>
      <c r="N45" s="47" t="n">
        <f aca="false">SUM(O45:T45)</f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48" t="s">
        <v>43</v>
      </c>
      <c r="V45" s="48"/>
      <c r="W45" s="48"/>
    </row>
  </sheetData>
  <mergeCells count="103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A21:C21"/>
    <mergeCell ref="A22:C22"/>
    <mergeCell ref="U22:W22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A34:C34"/>
    <mergeCell ref="A35:C35"/>
    <mergeCell ref="U35:W35"/>
    <mergeCell ref="A36:C36"/>
    <mergeCell ref="U36:W36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09:58:01Z</cp:lastPrinted>
  <dcterms:modified xsi:type="dcterms:W3CDTF">2014-10-24T02:57:55Z</dcterms:modified>
  <cp:revision>0</cp:revision>
  <dc:subject/>
  <dc:title/>
</cp:coreProperties>
</file>