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4" sheetId="1" state="visible" r:id="rId2"/>
  </sheets>
  <definedNames>
    <definedName function="false" hidden="false" localSheetId="0" name="_xlnm.Print_Area" vbProcedure="false">j54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人 口 動 態</t>
  </si>
  <si>
    <t xml:space="preserve">第５４表　婚姻件数，初婚－再婚（死別－離別）・夫－妻別</t>
  </si>
  <si>
    <t xml:space="preserve">５４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夫　　初　　婚</t>
  </si>
  <si>
    <t xml:space="preserve">夫　　再　　婚</t>
  </si>
  <si>
    <t xml:space="preserve">年次
市郡</t>
  </si>
  <si>
    <t xml:space="preserve">妻初婚</t>
  </si>
  <si>
    <t xml:space="preserve">妻　再　婚</t>
  </si>
  <si>
    <t xml:space="preserve">総　数</t>
  </si>
  <si>
    <t xml:space="preserve">死　別</t>
  </si>
  <si>
    <t xml:space="preserve">離　別</t>
  </si>
  <si>
    <t xml:space="preserve">妻　　再　　婚</t>
  </si>
  <si>
    <t xml:space="preserve">死別</t>
  </si>
  <si>
    <t xml:space="preserve">離別</t>
  </si>
  <si>
    <t xml:space="preserve">昭和</t>
  </si>
  <si>
    <t xml:space="preserve">年</t>
  </si>
  <si>
    <t xml:space="preserve">…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\ ##0;\△#\ ##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62"/>
    <col collapsed="false" customWidth="true" hidden="false" outlineLevel="0" max="3" min="3" style="1" width="3.37"/>
    <col collapsed="false" customWidth="false" hidden="false" outlineLevel="0" max="4" min="4" style="1" width="8.99"/>
    <col collapsed="false" customWidth="false" hidden="false" outlineLevel="0" max="6" min="5" style="3" width="8.99"/>
    <col collapsed="false" customWidth="false" hidden="false" outlineLevel="0" max="7" min="7" style="1" width="8.99"/>
    <col collapsed="false" customWidth="false" hidden="false" outlineLevel="0" max="8" min="8" style="4" width="8.99"/>
    <col collapsed="false" customWidth="false" hidden="false" outlineLevel="0" max="9" min="9" style="3" width="8.99"/>
    <col collapsed="false" customWidth="false" hidden="false" outlineLevel="0" max="10" min="10" style="1" width="8.99"/>
    <col collapsed="false" customWidth="false" hidden="false" outlineLevel="0" max="14" min="11" style="4" width="8.99"/>
    <col collapsed="false" customWidth="false" hidden="false" outlineLevel="0" max="15" min="15" style="3" width="8.99"/>
    <col collapsed="false" customWidth="false" hidden="false" outlineLevel="0" max="16" min="16" style="1" width="8.99"/>
    <col collapsed="false" customWidth="false" hidden="false" outlineLevel="0" max="20" min="17" style="4" width="8.99"/>
    <col collapsed="false" customWidth="true" hidden="false" outlineLevel="0" max="21" min="21" style="5" width="6.62"/>
    <col collapsed="false" customWidth="false" hidden="false" outlineLevel="0" max="257" min="22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10"/>
      <c r="F2" s="10"/>
      <c r="H2" s="11"/>
      <c r="I2" s="10"/>
      <c r="J2" s="11"/>
      <c r="K2" s="11"/>
      <c r="L2" s="11"/>
      <c r="M2" s="11"/>
      <c r="N2" s="11"/>
      <c r="O2" s="10"/>
      <c r="Q2" s="11"/>
      <c r="R2" s="11"/>
      <c r="S2" s="11"/>
      <c r="T2" s="11"/>
      <c r="U2" s="5"/>
    </row>
    <row r="3" customFormat="false" ht="14.25" hidden="false" customHeight="false" outlineLevel="0" collapsed="false">
      <c r="U3" s="12" t="s">
        <v>3</v>
      </c>
    </row>
    <row r="4" customFormat="false" ht="13.5" hidden="false" customHeight="true" outlineLevel="0" collapsed="false">
      <c r="A4" s="13" t="s">
        <v>4</v>
      </c>
      <c r="B4" s="13"/>
      <c r="C4" s="13"/>
      <c r="D4" s="14" t="s">
        <v>5</v>
      </c>
      <c r="E4" s="14" t="s">
        <v>6</v>
      </c>
      <c r="F4" s="14"/>
      <c r="G4" s="14"/>
      <c r="H4" s="14"/>
      <c r="I4" s="15" t="s">
        <v>7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8</v>
      </c>
    </row>
    <row r="5" customFormat="false" ht="13.5" hidden="false" customHeight="false" outlineLevel="0" collapsed="false">
      <c r="A5" s="13"/>
      <c r="B5" s="13"/>
      <c r="C5" s="13"/>
      <c r="D5" s="14"/>
      <c r="E5" s="17" t="s">
        <v>9</v>
      </c>
      <c r="F5" s="18" t="s">
        <v>10</v>
      </c>
      <c r="G5" s="18"/>
      <c r="H5" s="18"/>
      <c r="I5" s="17" t="s">
        <v>11</v>
      </c>
      <c r="J5" s="17"/>
      <c r="K5" s="17"/>
      <c r="L5" s="17"/>
      <c r="M5" s="17" t="s">
        <v>12</v>
      </c>
      <c r="N5" s="17"/>
      <c r="O5" s="17"/>
      <c r="P5" s="17"/>
      <c r="Q5" s="19" t="s">
        <v>13</v>
      </c>
      <c r="R5" s="19"/>
      <c r="S5" s="19"/>
      <c r="T5" s="19"/>
      <c r="U5" s="16"/>
    </row>
    <row r="6" customFormat="false" ht="13.5" hidden="false" customHeight="false" outlineLevel="0" collapsed="false">
      <c r="A6" s="13"/>
      <c r="B6" s="13"/>
      <c r="C6" s="13"/>
      <c r="D6" s="14"/>
      <c r="E6" s="17"/>
      <c r="F6" s="18"/>
      <c r="G6" s="18"/>
      <c r="H6" s="18"/>
      <c r="I6" s="17" t="s">
        <v>9</v>
      </c>
      <c r="J6" s="18" t="s">
        <v>14</v>
      </c>
      <c r="K6" s="18"/>
      <c r="L6" s="18"/>
      <c r="M6" s="17" t="s">
        <v>9</v>
      </c>
      <c r="N6" s="18" t="s">
        <v>14</v>
      </c>
      <c r="O6" s="18"/>
      <c r="P6" s="18"/>
      <c r="Q6" s="17" t="s">
        <v>9</v>
      </c>
      <c r="R6" s="20" t="s">
        <v>14</v>
      </c>
      <c r="S6" s="20"/>
      <c r="T6" s="20"/>
      <c r="U6" s="16"/>
    </row>
    <row r="7" customFormat="false" ht="13.5" hidden="false" customHeight="false" outlineLevel="0" collapsed="false">
      <c r="A7" s="13"/>
      <c r="B7" s="13"/>
      <c r="C7" s="13"/>
      <c r="D7" s="14"/>
      <c r="E7" s="17"/>
      <c r="F7" s="17" t="s">
        <v>5</v>
      </c>
      <c r="G7" s="18" t="s">
        <v>15</v>
      </c>
      <c r="H7" s="21" t="s">
        <v>16</v>
      </c>
      <c r="I7" s="17"/>
      <c r="J7" s="18" t="s">
        <v>5</v>
      </c>
      <c r="K7" s="22" t="s">
        <v>15</v>
      </c>
      <c r="L7" s="21" t="s">
        <v>16</v>
      </c>
      <c r="M7" s="17"/>
      <c r="N7" s="18" t="s">
        <v>5</v>
      </c>
      <c r="O7" s="22" t="s">
        <v>15</v>
      </c>
      <c r="P7" s="21" t="s">
        <v>16</v>
      </c>
      <c r="Q7" s="17"/>
      <c r="R7" s="18" t="s">
        <v>5</v>
      </c>
      <c r="S7" s="22" t="s">
        <v>15</v>
      </c>
      <c r="T7" s="22" t="s">
        <v>16</v>
      </c>
      <c r="U7" s="16"/>
    </row>
    <row r="8" customFormat="false" ht="13.5" hidden="false" customHeight="false" outlineLevel="0" collapsed="false">
      <c r="A8" s="12" t="s">
        <v>17</v>
      </c>
      <c r="B8" s="5" t="n">
        <v>40</v>
      </c>
      <c r="C8" s="23" t="s">
        <v>18</v>
      </c>
      <c r="D8" s="24" t="n">
        <v>8965</v>
      </c>
      <c r="E8" s="25" t="n">
        <v>7668</v>
      </c>
      <c r="F8" s="26" t="n">
        <v>226</v>
      </c>
      <c r="G8" s="26" t="s">
        <v>19</v>
      </c>
      <c r="H8" s="27" t="s">
        <v>19</v>
      </c>
      <c r="I8" s="28" t="n">
        <v>656</v>
      </c>
      <c r="J8" s="28" t="n">
        <v>415</v>
      </c>
      <c r="K8" s="28" t="s">
        <v>19</v>
      </c>
      <c r="L8" s="28" t="s">
        <v>19</v>
      </c>
      <c r="M8" s="28" t="s">
        <v>19</v>
      </c>
      <c r="N8" s="28" t="s">
        <v>19</v>
      </c>
      <c r="O8" s="28" t="s">
        <v>19</v>
      </c>
      <c r="P8" s="28" t="s">
        <v>19</v>
      </c>
      <c r="Q8" s="28" t="s">
        <v>19</v>
      </c>
      <c r="R8" s="28" t="s">
        <v>19</v>
      </c>
      <c r="S8" s="28" t="s">
        <v>19</v>
      </c>
      <c r="T8" s="28" t="s">
        <v>19</v>
      </c>
      <c r="U8" s="29" t="n">
        <v>40</v>
      </c>
    </row>
    <row r="9" customFormat="false" ht="13.5" hidden="false" customHeight="false" outlineLevel="0" collapsed="false">
      <c r="A9" s="8"/>
      <c r="B9" s="5" t="n">
        <v>45</v>
      </c>
      <c r="C9" s="23"/>
      <c r="D9" s="24" t="n">
        <v>9294</v>
      </c>
      <c r="E9" s="30" t="n">
        <v>8040</v>
      </c>
      <c r="F9" s="31" t="n">
        <v>223</v>
      </c>
      <c r="G9" s="31" t="n">
        <v>32</v>
      </c>
      <c r="H9" s="32" t="n">
        <v>191</v>
      </c>
      <c r="I9" s="28" t="n">
        <v>630</v>
      </c>
      <c r="J9" s="28" t="n">
        <v>401</v>
      </c>
      <c r="K9" s="28" t="n">
        <v>90</v>
      </c>
      <c r="L9" s="28" t="n">
        <v>311</v>
      </c>
      <c r="M9" s="28" t="n">
        <v>160</v>
      </c>
      <c r="N9" s="28" t="n">
        <v>129</v>
      </c>
      <c r="O9" s="28" t="n">
        <v>55</v>
      </c>
      <c r="P9" s="28" t="n">
        <v>74</v>
      </c>
      <c r="Q9" s="33" t="n">
        <v>470</v>
      </c>
      <c r="R9" s="33" t="n">
        <v>272</v>
      </c>
      <c r="S9" s="33" t="n">
        <v>35</v>
      </c>
      <c r="T9" s="33" t="n">
        <v>237</v>
      </c>
      <c r="U9" s="29" t="n">
        <v>45</v>
      </c>
    </row>
    <row r="10" customFormat="false" ht="13.5" hidden="false" customHeight="false" outlineLevel="0" collapsed="false">
      <c r="A10" s="8"/>
      <c r="B10" s="5" t="n">
        <v>50</v>
      </c>
      <c r="C10" s="23"/>
      <c r="D10" s="24" t="n">
        <v>9151</v>
      </c>
      <c r="E10" s="30" t="n">
        <v>7850</v>
      </c>
      <c r="F10" s="31" t="n">
        <v>274</v>
      </c>
      <c r="G10" s="31" t="n">
        <v>39</v>
      </c>
      <c r="H10" s="32" t="n">
        <v>235</v>
      </c>
      <c r="I10" s="28" t="n">
        <v>578</v>
      </c>
      <c r="J10" s="28" t="n">
        <v>449</v>
      </c>
      <c r="K10" s="28" t="n">
        <v>70</v>
      </c>
      <c r="L10" s="28" t="n">
        <v>379</v>
      </c>
      <c r="M10" s="28" t="n">
        <v>112</v>
      </c>
      <c r="N10" s="28" t="n">
        <v>105</v>
      </c>
      <c r="O10" s="28" t="n">
        <v>31</v>
      </c>
      <c r="P10" s="28" t="n">
        <v>74</v>
      </c>
      <c r="Q10" s="33" t="n">
        <v>466</v>
      </c>
      <c r="R10" s="33" t="n">
        <v>334</v>
      </c>
      <c r="S10" s="33" t="n">
        <v>39</v>
      </c>
      <c r="T10" s="33" t="n">
        <v>305</v>
      </c>
      <c r="U10" s="29" t="n">
        <v>50</v>
      </c>
    </row>
    <row r="11" customFormat="false" ht="13.5" hidden="false" customHeight="false" outlineLevel="0" collapsed="false">
      <c r="A11" s="8"/>
      <c r="B11" s="5" t="n">
        <v>55</v>
      </c>
      <c r="C11" s="23"/>
      <c r="D11" s="34" t="n">
        <v>7510</v>
      </c>
      <c r="E11" s="30" t="n">
        <v>6250</v>
      </c>
      <c r="F11" s="31" t="n">
        <v>282</v>
      </c>
      <c r="G11" s="31" t="n">
        <v>20</v>
      </c>
      <c r="H11" s="32" t="n">
        <v>262</v>
      </c>
      <c r="I11" s="28" t="n">
        <v>515</v>
      </c>
      <c r="J11" s="28" t="n">
        <v>463</v>
      </c>
      <c r="K11" s="28" t="n">
        <v>40</v>
      </c>
      <c r="L11" s="28" t="n">
        <v>423</v>
      </c>
      <c r="M11" s="28" t="n">
        <v>72</v>
      </c>
      <c r="N11" s="28" t="n">
        <v>83</v>
      </c>
      <c r="O11" s="28" t="n">
        <v>22</v>
      </c>
      <c r="P11" s="28" t="n">
        <v>61</v>
      </c>
      <c r="Q11" s="33" t="n">
        <v>443</v>
      </c>
      <c r="R11" s="33" t="n">
        <v>380</v>
      </c>
      <c r="S11" s="33" t="n">
        <v>18</v>
      </c>
      <c r="T11" s="33" t="n">
        <v>362</v>
      </c>
      <c r="U11" s="29" t="n">
        <v>55</v>
      </c>
    </row>
    <row r="12" customFormat="false" ht="13.5" hidden="false" customHeight="false" outlineLevel="0" collapsed="false">
      <c r="A12" s="35"/>
      <c r="B12" s="36" t="n">
        <v>60</v>
      </c>
      <c r="C12" s="37"/>
      <c r="D12" s="38" t="n">
        <v>6966</v>
      </c>
      <c r="E12" s="39" t="n">
        <v>5718</v>
      </c>
      <c r="F12" s="40" t="n">
        <v>262</v>
      </c>
      <c r="G12" s="40" t="n">
        <v>13</v>
      </c>
      <c r="H12" s="41" t="n">
        <v>249</v>
      </c>
      <c r="I12" s="40" t="n">
        <v>446</v>
      </c>
      <c r="J12" s="40" t="n">
        <v>540</v>
      </c>
      <c r="K12" s="40" t="n">
        <v>28</v>
      </c>
      <c r="L12" s="40" t="n">
        <v>512</v>
      </c>
      <c r="M12" s="40" t="n">
        <v>39</v>
      </c>
      <c r="N12" s="40" t="n">
        <v>60</v>
      </c>
      <c r="O12" s="40" t="n">
        <v>12</v>
      </c>
      <c r="P12" s="40" t="n">
        <v>48</v>
      </c>
      <c r="Q12" s="42" t="n">
        <v>407</v>
      </c>
      <c r="R12" s="42" t="n">
        <v>480</v>
      </c>
      <c r="S12" s="42" t="n">
        <v>16</v>
      </c>
      <c r="T12" s="42" t="n">
        <v>464</v>
      </c>
      <c r="U12" s="43" t="n">
        <v>60</v>
      </c>
    </row>
    <row r="13" customFormat="false" ht="9.75" hidden="false" customHeight="true" outlineLevel="0" collapsed="false">
      <c r="A13" s="8"/>
      <c r="B13" s="5"/>
      <c r="C13" s="23"/>
      <c r="D13" s="34"/>
      <c r="E13" s="30"/>
      <c r="F13" s="31"/>
      <c r="G13" s="31"/>
      <c r="H13" s="32"/>
      <c r="I13" s="28"/>
      <c r="J13" s="28"/>
      <c r="K13" s="28"/>
      <c r="L13" s="28"/>
      <c r="M13" s="28"/>
      <c r="N13" s="28"/>
      <c r="O13" s="28"/>
      <c r="P13" s="28"/>
      <c r="Q13" s="33"/>
      <c r="R13" s="33"/>
      <c r="S13" s="33"/>
      <c r="T13" s="33"/>
      <c r="U13" s="29"/>
    </row>
    <row r="14" customFormat="false" ht="13.5" hidden="false" customHeight="false" outlineLevel="0" collapsed="false">
      <c r="A14" s="12" t="s">
        <v>20</v>
      </c>
      <c r="B14" s="5" t="n">
        <v>2</v>
      </c>
      <c r="C14" s="23" t="s">
        <v>18</v>
      </c>
      <c r="D14" s="34" t="n">
        <v>6283</v>
      </c>
      <c r="E14" s="30" t="n">
        <v>5011</v>
      </c>
      <c r="F14" s="31" t="n">
        <v>298</v>
      </c>
      <c r="G14" s="31" t="n">
        <v>15</v>
      </c>
      <c r="H14" s="32" t="n">
        <v>283</v>
      </c>
      <c r="I14" s="28" t="n">
        <v>430</v>
      </c>
      <c r="J14" s="28" t="n">
        <v>544</v>
      </c>
      <c r="K14" s="28" t="n">
        <v>48</v>
      </c>
      <c r="L14" s="28" t="n">
        <v>496</v>
      </c>
      <c r="M14" s="28" t="n">
        <v>31</v>
      </c>
      <c r="N14" s="28" t="n">
        <v>70</v>
      </c>
      <c r="O14" s="28" t="n">
        <v>23</v>
      </c>
      <c r="P14" s="28" t="n">
        <v>47</v>
      </c>
      <c r="Q14" s="33" t="n">
        <v>399</v>
      </c>
      <c r="R14" s="33" t="n">
        <v>474</v>
      </c>
      <c r="S14" s="33" t="n">
        <v>25</v>
      </c>
      <c r="T14" s="33" t="n">
        <v>449</v>
      </c>
      <c r="U14" s="29" t="n">
        <v>2</v>
      </c>
    </row>
    <row r="15" customFormat="false" ht="13.5" hidden="false" customHeight="false" outlineLevel="0" collapsed="false">
      <c r="A15" s="35"/>
      <c r="B15" s="36" t="n">
        <v>7</v>
      </c>
      <c r="C15" s="37"/>
      <c r="D15" s="38" t="n">
        <v>6657</v>
      </c>
      <c r="E15" s="39" t="n">
        <v>5303</v>
      </c>
      <c r="F15" s="40" t="n">
        <v>305</v>
      </c>
      <c r="G15" s="40" t="n">
        <v>14</v>
      </c>
      <c r="H15" s="41" t="n">
        <v>291</v>
      </c>
      <c r="I15" s="40" t="n">
        <v>468</v>
      </c>
      <c r="J15" s="40" t="n">
        <v>581</v>
      </c>
      <c r="K15" s="40" t="n">
        <v>33</v>
      </c>
      <c r="L15" s="40" t="n">
        <v>548</v>
      </c>
      <c r="M15" s="40" t="n">
        <v>29</v>
      </c>
      <c r="N15" s="40" t="n">
        <v>51</v>
      </c>
      <c r="O15" s="40" t="n">
        <v>9</v>
      </c>
      <c r="P15" s="40" t="n">
        <v>42</v>
      </c>
      <c r="Q15" s="42" t="n">
        <v>439</v>
      </c>
      <c r="R15" s="42" t="n">
        <v>530</v>
      </c>
      <c r="S15" s="42" t="n">
        <v>24</v>
      </c>
      <c r="T15" s="42" t="n">
        <v>506</v>
      </c>
      <c r="U15" s="43" t="n">
        <v>7</v>
      </c>
    </row>
    <row r="16" customFormat="false" ht="9.75" hidden="false" customHeight="true" outlineLevel="0" collapsed="false">
      <c r="A16" s="8"/>
      <c r="B16" s="5"/>
      <c r="C16" s="23"/>
      <c r="D16" s="34"/>
      <c r="E16" s="30"/>
      <c r="F16" s="31"/>
      <c r="G16" s="31"/>
      <c r="H16" s="32"/>
      <c r="I16" s="28"/>
      <c r="J16" s="28"/>
      <c r="K16" s="28"/>
      <c r="L16" s="28"/>
      <c r="M16" s="28"/>
      <c r="N16" s="28"/>
      <c r="O16" s="28"/>
      <c r="P16" s="28"/>
      <c r="Q16" s="33"/>
      <c r="R16" s="33"/>
      <c r="S16" s="33"/>
      <c r="T16" s="33"/>
      <c r="U16" s="29"/>
    </row>
    <row r="17" customFormat="false" ht="13.5" hidden="false" customHeight="false" outlineLevel="0" collapsed="false">
      <c r="A17" s="8"/>
      <c r="B17" s="5" t="n">
        <v>8</v>
      </c>
      <c r="C17" s="23"/>
      <c r="D17" s="34" t="n">
        <v>6476</v>
      </c>
      <c r="E17" s="30" t="n">
        <v>5148</v>
      </c>
      <c r="F17" s="31" t="n">
        <v>295</v>
      </c>
      <c r="G17" s="31" t="n">
        <v>3</v>
      </c>
      <c r="H17" s="32" t="n">
        <v>292</v>
      </c>
      <c r="I17" s="28" t="n">
        <v>491</v>
      </c>
      <c r="J17" s="28" t="n">
        <v>542</v>
      </c>
      <c r="K17" s="28" t="n">
        <v>26</v>
      </c>
      <c r="L17" s="28" t="n">
        <v>516</v>
      </c>
      <c r="M17" s="28" t="n">
        <v>21</v>
      </c>
      <c r="N17" s="28" t="n">
        <v>57</v>
      </c>
      <c r="O17" s="28" t="n">
        <v>10</v>
      </c>
      <c r="P17" s="28" t="n">
        <v>47</v>
      </c>
      <c r="Q17" s="33" t="n">
        <v>470</v>
      </c>
      <c r="R17" s="33" t="n">
        <v>485</v>
      </c>
      <c r="S17" s="33" t="n">
        <v>16</v>
      </c>
      <c r="T17" s="33" t="n">
        <v>469</v>
      </c>
      <c r="U17" s="29" t="n">
        <v>8</v>
      </c>
    </row>
    <row r="18" customFormat="false" ht="13.5" hidden="false" customHeight="true" outlineLevel="0" collapsed="false">
      <c r="A18" s="8"/>
      <c r="B18" s="5" t="n">
        <v>9</v>
      </c>
      <c r="C18" s="23"/>
      <c r="D18" s="34" t="n">
        <v>6483</v>
      </c>
      <c r="E18" s="30" t="n">
        <v>5059</v>
      </c>
      <c r="F18" s="31" t="n">
        <v>346</v>
      </c>
      <c r="G18" s="31" t="n">
        <v>12</v>
      </c>
      <c r="H18" s="32" t="n">
        <v>334</v>
      </c>
      <c r="I18" s="28" t="n">
        <v>473</v>
      </c>
      <c r="J18" s="28" t="n">
        <v>605</v>
      </c>
      <c r="K18" s="28" t="n">
        <v>29</v>
      </c>
      <c r="L18" s="28" t="n">
        <v>576</v>
      </c>
      <c r="M18" s="28" t="n">
        <v>20</v>
      </c>
      <c r="N18" s="28" t="n">
        <v>53</v>
      </c>
      <c r="O18" s="28" t="n">
        <v>9</v>
      </c>
      <c r="P18" s="28" t="n">
        <v>44</v>
      </c>
      <c r="Q18" s="33" t="n">
        <v>453</v>
      </c>
      <c r="R18" s="33" t="n">
        <v>552</v>
      </c>
      <c r="S18" s="33" t="n">
        <v>20</v>
      </c>
      <c r="T18" s="33" t="n">
        <v>532</v>
      </c>
      <c r="U18" s="29" t="n">
        <v>9</v>
      </c>
    </row>
    <row r="19" customFormat="false" ht="13.5" hidden="false" customHeight="false" outlineLevel="0" collapsed="false">
      <c r="B19" s="5" t="n">
        <v>10</v>
      </c>
      <c r="C19" s="23"/>
      <c r="D19" s="34" t="n">
        <v>6536</v>
      </c>
      <c r="E19" s="30" t="n">
        <v>5161</v>
      </c>
      <c r="F19" s="31" t="n">
        <v>326</v>
      </c>
      <c r="G19" s="31" t="n">
        <v>13</v>
      </c>
      <c r="H19" s="32" t="n">
        <v>313</v>
      </c>
      <c r="I19" s="28" t="n">
        <v>516</v>
      </c>
      <c r="J19" s="28" t="n">
        <v>533</v>
      </c>
      <c r="K19" s="28" t="n">
        <v>21</v>
      </c>
      <c r="L19" s="28" t="n">
        <v>512</v>
      </c>
      <c r="M19" s="28" t="n">
        <v>24</v>
      </c>
      <c r="N19" s="28" t="n">
        <v>51</v>
      </c>
      <c r="O19" s="28" t="n">
        <v>7</v>
      </c>
      <c r="P19" s="28" t="n">
        <v>44</v>
      </c>
      <c r="Q19" s="33" t="n">
        <v>492</v>
      </c>
      <c r="R19" s="33" t="n">
        <v>482</v>
      </c>
      <c r="S19" s="33" t="n">
        <v>14</v>
      </c>
      <c r="T19" s="33" t="n">
        <v>468</v>
      </c>
      <c r="U19" s="29" t="n">
        <v>10</v>
      </c>
    </row>
    <row r="20" customFormat="false" ht="13.5" hidden="false" customHeight="false" outlineLevel="0" collapsed="false">
      <c r="B20" s="5" t="n">
        <v>11</v>
      </c>
      <c r="C20" s="23"/>
      <c r="D20" s="34" t="n">
        <v>6228</v>
      </c>
      <c r="E20" s="30" t="n">
        <v>4886</v>
      </c>
      <c r="F20" s="31" t="n">
        <v>284</v>
      </c>
      <c r="G20" s="31" t="n">
        <v>7</v>
      </c>
      <c r="H20" s="32" t="n">
        <v>277</v>
      </c>
      <c r="I20" s="28" t="n">
        <v>495</v>
      </c>
      <c r="J20" s="28" t="n">
        <v>563</v>
      </c>
      <c r="K20" s="28" t="n">
        <v>27</v>
      </c>
      <c r="L20" s="28" t="n">
        <v>536</v>
      </c>
      <c r="M20" s="28" t="n">
        <v>30</v>
      </c>
      <c r="N20" s="28" t="n">
        <v>52</v>
      </c>
      <c r="O20" s="28" t="n">
        <v>10</v>
      </c>
      <c r="P20" s="28" t="n">
        <v>42</v>
      </c>
      <c r="Q20" s="33" t="n">
        <v>465</v>
      </c>
      <c r="R20" s="33" t="n">
        <v>511</v>
      </c>
      <c r="S20" s="33" t="n">
        <v>17</v>
      </c>
      <c r="T20" s="33" t="n">
        <v>494</v>
      </c>
      <c r="U20" s="29" t="n">
        <v>11</v>
      </c>
    </row>
    <row r="21" customFormat="false" ht="13.5" hidden="false" customHeight="false" outlineLevel="0" collapsed="false">
      <c r="A21" s="35"/>
      <c r="B21" s="36" t="n">
        <v>12</v>
      </c>
      <c r="C21" s="37"/>
      <c r="D21" s="38" t="n">
        <v>6977</v>
      </c>
      <c r="E21" s="39" t="n">
        <v>5448</v>
      </c>
      <c r="F21" s="40" t="n">
        <v>375</v>
      </c>
      <c r="G21" s="40" t="n">
        <v>4</v>
      </c>
      <c r="H21" s="41" t="n">
        <v>371</v>
      </c>
      <c r="I21" s="40" t="n">
        <v>519</v>
      </c>
      <c r="J21" s="40" t="n">
        <v>635</v>
      </c>
      <c r="K21" s="40" t="n">
        <v>29</v>
      </c>
      <c r="L21" s="40" t="n">
        <v>606</v>
      </c>
      <c r="M21" s="40" t="n">
        <v>19</v>
      </c>
      <c r="N21" s="40" t="n">
        <v>52</v>
      </c>
      <c r="O21" s="40" t="n">
        <v>8</v>
      </c>
      <c r="P21" s="40" t="n">
        <v>44</v>
      </c>
      <c r="Q21" s="42" t="n">
        <v>500</v>
      </c>
      <c r="R21" s="42" t="n">
        <v>583</v>
      </c>
      <c r="S21" s="42" t="n">
        <v>21</v>
      </c>
      <c r="T21" s="42" t="n">
        <v>562</v>
      </c>
      <c r="U21" s="43" t="n">
        <v>12</v>
      </c>
    </row>
    <row r="22" customFormat="false" ht="9.75" hidden="false" customHeight="true" outlineLevel="0" collapsed="false">
      <c r="C22" s="23"/>
      <c r="E22" s="44"/>
      <c r="F22" s="10"/>
      <c r="G22" s="8"/>
      <c r="H22" s="45"/>
      <c r="T22" s="46"/>
    </row>
    <row r="23" customFormat="false" ht="13.5" hidden="false" customHeight="false" outlineLevel="0" collapsed="false">
      <c r="B23" s="5" t="n">
        <v>13</v>
      </c>
      <c r="C23" s="23"/>
      <c r="D23" s="34" t="n">
        <v>6747</v>
      </c>
      <c r="E23" s="30" t="n">
        <v>5217</v>
      </c>
      <c r="F23" s="31" t="n">
        <v>369</v>
      </c>
      <c r="G23" s="31" t="n">
        <v>10</v>
      </c>
      <c r="H23" s="32" t="n">
        <v>359</v>
      </c>
      <c r="I23" s="28" t="n">
        <v>561</v>
      </c>
      <c r="J23" s="28" t="n">
        <v>600</v>
      </c>
      <c r="K23" s="28" t="n">
        <v>20</v>
      </c>
      <c r="L23" s="28" t="n">
        <v>580</v>
      </c>
      <c r="M23" s="28" t="n">
        <v>24</v>
      </c>
      <c r="N23" s="28" t="n">
        <v>44</v>
      </c>
      <c r="O23" s="28" t="n">
        <v>4</v>
      </c>
      <c r="P23" s="28" t="n">
        <v>40</v>
      </c>
      <c r="Q23" s="33" t="n">
        <v>537</v>
      </c>
      <c r="R23" s="33" t="n">
        <v>556</v>
      </c>
      <c r="S23" s="33" t="n">
        <v>16</v>
      </c>
      <c r="T23" s="33" t="n">
        <v>540</v>
      </c>
      <c r="U23" s="29" t="n">
        <v>13</v>
      </c>
    </row>
    <row r="24" customFormat="false" ht="13.5" hidden="false" customHeight="false" outlineLevel="0" collapsed="false">
      <c r="B24" s="5" t="n">
        <v>14</v>
      </c>
      <c r="C24" s="23"/>
      <c r="D24" s="34" t="n">
        <v>6306</v>
      </c>
      <c r="E24" s="30" t="n">
        <v>4789</v>
      </c>
      <c r="F24" s="31" t="n">
        <v>367</v>
      </c>
      <c r="G24" s="31" t="n">
        <v>7</v>
      </c>
      <c r="H24" s="32" t="n">
        <v>360</v>
      </c>
      <c r="I24" s="28" t="n">
        <v>521</v>
      </c>
      <c r="J24" s="28" t="n">
        <v>629</v>
      </c>
      <c r="K24" s="28" t="n">
        <v>19</v>
      </c>
      <c r="L24" s="28" t="n">
        <v>610</v>
      </c>
      <c r="M24" s="28" t="n">
        <v>12</v>
      </c>
      <c r="N24" s="28" t="n">
        <v>43</v>
      </c>
      <c r="O24" s="28" t="n">
        <v>5</v>
      </c>
      <c r="P24" s="28" t="n">
        <v>38</v>
      </c>
      <c r="Q24" s="33" t="n">
        <v>509</v>
      </c>
      <c r="R24" s="33" t="n">
        <v>586</v>
      </c>
      <c r="S24" s="33" t="n">
        <v>14</v>
      </c>
      <c r="T24" s="33" t="n">
        <v>572</v>
      </c>
      <c r="U24" s="29" t="n">
        <v>14</v>
      </c>
    </row>
    <row r="25" customFormat="false" ht="13.5" hidden="false" customHeight="false" outlineLevel="0" collapsed="false">
      <c r="B25" s="5" t="n">
        <v>15</v>
      </c>
      <c r="C25" s="23"/>
      <c r="D25" s="34" t="n">
        <v>6257</v>
      </c>
      <c r="E25" s="30" t="n">
        <v>4722</v>
      </c>
      <c r="F25" s="31" t="n">
        <v>385</v>
      </c>
      <c r="G25" s="31" t="n">
        <v>9</v>
      </c>
      <c r="H25" s="32" t="n">
        <v>376</v>
      </c>
      <c r="I25" s="28" t="n">
        <v>505</v>
      </c>
      <c r="J25" s="28" t="n">
        <v>645</v>
      </c>
      <c r="K25" s="28" t="n">
        <v>26</v>
      </c>
      <c r="L25" s="28" t="n">
        <v>619</v>
      </c>
      <c r="M25" s="28" t="n">
        <v>13</v>
      </c>
      <c r="N25" s="28" t="n">
        <v>47</v>
      </c>
      <c r="O25" s="28" t="n">
        <v>12</v>
      </c>
      <c r="P25" s="28" t="n">
        <v>35</v>
      </c>
      <c r="Q25" s="33" t="n">
        <v>492</v>
      </c>
      <c r="R25" s="33" t="n">
        <v>598</v>
      </c>
      <c r="S25" s="33" t="n">
        <v>14</v>
      </c>
      <c r="T25" s="33" t="n">
        <v>584</v>
      </c>
      <c r="U25" s="29" t="n">
        <v>15</v>
      </c>
    </row>
    <row r="26" customFormat="false" ht="13.5" hidden="false" customHeight="false" outlineLevel="0" collapsed="false">
      <c r="B26" s="5" t="n">
        <v>16</v>
      </c>
      <c r="C26" s="23"/>
      <c r="D26" s="34" t="n">
        <v>6123</v>
      </c>
      <c r="E26" s="30" t="n">
        <v>4549</v>
      </c>
      <c r="F26" s="47" t="n">
        <v>370</v>
      </c>
      <c r="G26" s="47" t="n">
        <v>8</v>
      </c>
      <c r="H26" s="48" t="n">
        <v>362</v>
      </c>
      <c r="I26" s="33" t="n">
        <v>566</v>
      </c>
      <c r="J26" s="33" t="n">
        <v>638</v>
      </c>
      <c r="K26" s="33" t="n">
        <v>25</v>
      </c>
      <c r="L26" s="33" t="n">
        <v>613</v>
      </c>
      <c r="M26" s="33" t="n">
        <v>20</v>
      </c>
      <c r="N26" s="33" t="n">
        <v>49</v>
      </c>
      <c r="O26" s="33" t="n">
        <v>6</v>
      </c>
      <c r="P26" s="33" t="n">
        <v>43</v>
      </c>
      <c r="Q26" s="33" t="n">
        <v>546</v>
      </c>
      <c r="R26" s="33" t="n">
        <v>589</v>
      </c>
      <c r="S26" s="33" t="n">
        <v>19</v>
      </c>
      <c r="T26" s="33" t="n">
        <v>570</v>
      </c>
      <c r="U26" s="29" t="n">
        <v>16</v>
      </c>
    </row>
    <row r="27" s="57" customFormat="true" ht="13.5" hidden="false" customHeight="false" outlineLevel="0" collapsed="false">
      <c r="A27" s="49"/>
      <c r="B27" s="50" t="n">
        <v>17</v>
      </c>
      <c r="C27" s="51"/>
      <c r="D27" s="52" t="n">
        <v>6101</v>
      </c>
      <c r="E27" s="53" t="n">
        <v>4466</v>
      </c>
      <c r="F27" s="54" t="n">
        <v>393</v>
      </c>
      <c r="G27" s="54" t="n">
        <v>10</v>
      </c>
      <c r="H27" s="55" t="n">
        <v>383</v>
      </c>
      <c r="I27" s="54" t="n">
        <v>574</v>
      </c>
      <c r="J27" s="54" t="n">
        <v>668</v>
      </c>
      <c r="K27" s="54" t="n">
        <v>27</v>
      </c>
      <c r="L27" s="54" t="n">
        <v>641</v>
      </c>
      <c r="M27" s="54" t="n">
        <v>10</v>
      </c>
      <c r="N27" s="54" t="n">
        <v>32</v>
      </c>
      <c r="O27" s="54" t="n">
        <v>5</v>
      </c>
      <c r="P27" s="54" t="n">
        <v>27</v>
      </c>
      <c r="Q27" s="54" t="n">
        <v>564</v>
      </c>
      <c r="R27" s="54" t="n">
        <v>636</v>
      </c>
      <c r="S27" s="54" t="n">
        <v>22</v>
      </c>
      <c r="T27" s="54" t="n">
        <v>614</v>
      </c>
      <c r="U27" s="56" t="n">
        <v>17</v>
      </c>
    </row>
    <row r="28" customFormat="false" ht="9.75" hidden="false" customHeight="true" outlineLevel="0" collapsed="false">
      <c r="B28" s="5"/>
      <c r="C28" s="23"/>
      <c r="D28" s="58"/>
      <c r="E28" s="30"/>
      <c r="F28" s="47"/>
      <c r="G28" s="47"/>
      <c r="H28" s="48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29"/>
    </row>
    <row r="29" s="59" customFormat="true" ht="13.5" hidden="false" customHeight="false" outlineLevel="0" collapsed="false">
      <c r="B29" s="5" t="n">
        <v>18</v>
      </c>
      <c r="C29" s="23"/>
      <c r="D29" s="34" t="n">
        <v>6201</v>
      </c>
      <c r="E29" s="30" t="n">
        <v>4610</v>
      </c>
      <c r="F29" s="47" t="n">
        <v>393</v>
      </c>
      <c r="G29" s="47" t="n">
        <v>9</v>
      </c>
      <c r="H29" s="48" t="n">
        <v>384</v>
      </c>
      <c r="I29" s="33" t="n">
        <v>583</v>
      </c>
      <c r="J29" s="33" t="n">
        <v>615</v>
      </c>
      <c r="K29" s="33" t="n">
        <v>21</v>
      </c>
      <c r="L29" s="33" t="n">
        <v>594</v>
      </c>
      <c r="M29" s="33" t="n">
        <v>11</v>
      </c>
      <c r="N29" s="33" t="n">
        <v>30</v>
      </c>
      <c r="O29" s="33" t="n">
        <v>6</v>
      </c>
      <c r="P29" s="33" t="n">
        <v>24</v>
      </c>
      <c r="Q29" s="33" t="n">
        <v>572</v>
      </c>
      <c r="R29" s="33" t="n">
        <v>585</v>
      </c>
      <c r="S29" s="33" t="n">
        <v>15</v>
      </c>
      <c r="T29" s="33" t="n">
        <v>570</v>
      </c>
      <c r="U29" s="29" t="n">
        <v>18</v>
      </c>
    </row>
    <row r="30" customFormat="false" ht="13.5" hidden="false" customHeight="false" outlineLevel="0" collapsed="false">
      <c r="B30" s="5" t="n">
        <v>19</v>
      </c>
      <c r="C30" s="23"/>
      <c r="D30" s="34" t="n">
        <v>6018</v>
      </c>
      <c r="E30" s="30" t="n">
        <v>4376</v>
      </c>
      <c r="F30" s="47" t="n">
        <v>360</v>
      </c>
      <c r="G30" s="47" t="n">
        <v>6</v>
      </c>
      <c r="H30" s="48" t="n">
        <v>354</v>
      </c>
      <c r="I30" s="33" t="n">
        <v>612</v>
      </c>
      <c r="J30" s="33" t="n">
        <v>670</v>
      </c>
      <c r="K30" s="33" t="n">
        <v>16</v>
      </c>
      <c r="L30" s="33" t="n">
        <v>654</v>
      </c>
      <c r="M30" s="33" t="n">
        <v>8</v>
      </c>
      <c r="N30" s="33" t="n">
        <v>41</v>
      </c>
      <c r="O30" s="33" t="n">
        <v>7</v>
      </c>
      <c r="P30" s="33" t="n">
        <v>34</v>
      </c>
      <c r="Q30" s="33" t="n">
        <v>604</v>
      </c>
      <c r="R30" s="33" t="n">
        <v>629</v>
      </c>
      <c r="S30" s="33" t="n">
        <v>9</v>
      </c>
      <c r="T30" s="33" t="n">
        <v>620</v>
      </c>
      <c r="U30" s="29" t="n">
        <v>19</v>
      </c>
    </row>
    <row r="31" s="59" customFormat="true" ht="13.5" hidden="false" customHeight="false" outlineLevel="0" collapsed="false">
      <c r="B31" s="5" t="n">
        <v>20</v>
      </c>
      <c r="C31" s="60"/>
      <c r="D31" s="34" t="n">
        <v>6197</v>
      </c>
      <c r="E31" s="30" t="n">
        <v>4501</v>
      </c>
      <c r="F31" s="47" t="n">
        <v>408</v>
      </c>
      <c r="G31" s="47" t="n">
        <v>7</v>
      </c>
      <c r="H31" s="48" t="n">
        <v>401</v>
      </c>
      <c r="I31" s="33" t="n">
        <v>612</v>
      </c>
      <c r="J31" s="33" t="n">
        <v>676</v>
      </c>
      <c r="K31" s="33" t="n">
        <v>10</v>
      </c>
      <c r="L31" s="33" t="n">
        <v>666</v>
      </c>
      <c r="M31" s="33" t="n">
        <v>14</v>
      </c>
      <c r="N31" s="33" t="n">
        <v>39</v>
      </c>
      <c r="O31" s="33" t="n">
        <v>2</v>
      </c>
      <c r="P31" s="33" t="n">
        <v>37</v>
      </c>
      <c r="Q31" s="33" t="n">
        <v>598</v>
      </c>
      <c r="R31" s="33" t="n">
        <v>637</v>
      </c>
      <c r="S31" s="33" t="n">
        <v>8</v>
      </c>
      <c r="T31" s="33" t="n">
        <v>629</v>
      </c>
      <c r="U31" s="29" t="n">
        <v>20</v>
      </c>
    </row>
    <row r="32" s="59" customFormat="true" ht="13.5" hidden="false" customHeight="false" outlineLevel="0" collapsed="false">
      <c r="B32" s="5" t="n">
        <v>21</v>
      </c>
      <c r="C32" s="60"/>
      <c r="D32" s="34" t="n">
        <v>6136</v>
      </c>
      <c r="E32" s="30" t="n">
        <v>4438</v>
      </c>
      <c r="F32" s="47" t="n">
        <v>398</v>
      </c>
      <c r="G32" s="47" t="n">
        <v>8</v>
      </c>
      <c r="H32" s="48" t="n">
        <v>390</v>
      </c>
      <c r="I32" s="33" t="n">
        <v>628</v>
      </c>
      <c r="J32" s="33" t="n">
        <v>672</v>
      </c>
      <c r="K32" s="33" t="n">
        <v>17</v>
      </c>
      <c r="L32" s="33" t="n">
        <v>655</v>
      </c>
      <c r="M32" s="33" t="n">
        <v>9</v>
      </c>
      <c r="N32" s="33" t="n">
        <v>33</v>
      </c>
      <c r="O32" s="33" t="n">
        <v>5</v>
      </c>
      <c r="P32" s="33" t="n">
        <v>28</v>
      </c>
      <c r="Q32" s="33" t="n">
        <v>619</v>
      </c>
      <c r="R32" s="33" t="n">
        <v>639</v>
      </c>
      <c r="S32" s="33" t="n">
        <v>12</v>
      </c>
      <c r="T32" s="33" t="n">
        <v>627</v>
      </c>
      <c r="U32" s="29" t="n">
        <v>21</v>
      </c>
    </row>
    <row r="33" s="59" customFormat="true" ht="13.5" hidden="false" customHeight="false" outlineLevel="0" collapsed="false">
      <c r="A33" s="61"/>
      <c r="B33" s="36" t="n">
        <v>22</v>
      </c>
      <c r="C33" s="62"/>
      <c r="D33" s="38" t="n">
        <v>6076</v>
      </c>
      <c r="E33" s="39" t="n">
        <v>4464</v>
      </c>
      <c r="F33" s="42" t="n">
        <v>419</v>
      </c>
      <c r="G33" s="42" t="n">
        <v>7</v>
      </c>
      <c r="H33" s="63" t="n">
        <v>412</v>
      </c>
      <c r="I33" s="42" t="n">
        <v>594</v>
      </c>
      <c r="J33" s="42" t="n">
        <v>599</v>
      </c>
      <c r="K33" s="42" t="n">
        <v>18</v>
      </c>
      <c r="L33" s="42" t="n">
        <v>581</v>
      </c>
      <c r="M33" s="42" t="n">
        <v>14</v>
      </c>
      <c r="N33" s="42" t="n">
        <v>29</v>
      </c>
      <c r="O33" s="42" t="n">
        <v>4</v>
      </c>
      <c r="P33" s="42" t="n">
        <v>25</v>
      </c>
      <c r="Q33" s="42" t="n">
        <v>580</v>
      </c>
      <c r="R33" s="42" t="n">
        <v>570</v>
      </c>
      <c r="S33" s="42" t="n">
        <v>14</v>
      </c>
      <c r="T33" s="42" t="n">
        <v>556</v>
      </c>
      <c r="U33" s="43" t="n">
        <v>22</v>
      </c>
    </row>
    <row r="34" customFormat="false" ht="9.75" hidden="false" customHeight="true" outlineLevel="0" collapsed="false">
      <c r="B34" s="5"/>
      <c r="C34" s="23"/>
      <c r="D34" s="58"/>
      <c r="E34" s="30"/>
      <c r="F34" s="47"/>
      <c r="G34" s="47"/>
      <c r="H34" s="48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29"/>
    </row>
    <row r="35" customFormat="false" ht="13.5" hidden="false" customHeight="true" outlineLevel="0" collapsed="false">
      <c r="B35" s="5" t="n">
        <v>23</v>
      </c>
      <c r="C35" s="23"/>
      <c r="D35" s="58" t="n">
        <v>5667</v>
      </c>
      <c r="E35" s="30" t="n">
        <v>4087</v>
      </c>
      <c r="F35" s="47" t="n">
        <v>391</v>
      </c>
      <c r="G35" s="47" t="n">
        <v>9</v>
      </c>
      <c r="H35" s="48" t="n">
        <v>382</v>
      </c>
      <c r="I35" s="33" t="n">
        <v>577</v>
      </c>
      <c r="J35" s="33" t="n">
        <v>612</v>
      </c>
      <c r="K35" s="33" t="n">
        <v>10</v>
      </c>
      <c r="L35" s="33" t="n">
        <v>602</v>
      </c>
      <c r="M35" s="33" t="n">
        <v>19</v>
      </c>
      <c r="N35" s="33" t="n">
        <v>40</v>
      </c>
      <c r="O35" s="33" t="n">
        <v>2</v>
      </c>
      <c r="P35" s="33" t="n">
        <v>38</v>
      </c>
      <c r="Q35" s="33" t="n">
        <v>558</v>
      </c>
      <c r="R35" s="33" t="n">
        <v>572</v>
      </c>
      <c r="S35" s="33" t="n">
        <v>8</v>
      </c>
      <c r="T35" s="33" t="n">
        <v>564</v>
      </c>
      <c r="U35" s="29" t="n">
        <v>23</v>
      </c>
    </row>
    <row r="36" s="59" customFormat="true" ht="13.5" hidden="false" customHeight="false" outlineLevel="0" collapsed="false">
      <c r="A36" s="61"/>
      <c r="B36" s="64" t="n">
        <v>24</v>
      </c>
      <c r="C36" s="62"/>
      <c r="D36" s="65" t="n">
        <f aca="false">E36+F36+I36+J36</f>
        <v>5652</v>
      </c>
      <c r="E36" s="66" t="n">
        <f aca="false">SUM(E38:E39)</f>
        <v>4066</v>
      </c>
      <c r="F36" s="65" t="n">
        <f aca="false">SUM(F38:F39)</f>
        <v>393</v>
      </c>
      <c r="G36" s="65" t="n">
        <f aca="false">SUM(G38:G39)</f>
        <v>4</v>
      </c>
      <c r="H36" s="67" t="n">
        <f aca="false">SUM(H38:H39)</f>
        <v>389</v>
      </c>
      <c r="I36" s="65" t="n">
        <f aca="false">SUM(I38:I39)</f>
        <v>585</v>
      </c>
      <c r="J36" s="65" t="n">
        <f aca="false">SUM(J38:J39)</f>
        <v>608</v>
      </c>
      <c r="K36" s="65" t="n">
        <f aca="false">SUM(K38:K39)</f>
        <v>19</v>
      </c>
      <c r="L36" s="65" t="n">
        <f aca="false">SUM(L38:L39)</f>
        <v>589</v>
      </c>
      <c r="M36" s="65" t="n">
        <f aca="false">SUM(M38:M39)</f>
        <v>16</v>
      </c>
      <c r="N36" s="65" t="n">
        <f aca="false">SUM(N38:N39)</f>
        <v>31</v>
      </c>
      <c r="O36" s="65" t="n">
        <f aca="false">SUM(O38:O39)</f>
        <v>4</v>
      </c>
      <c r="P36" s="65" t="n">
        <f aca="false">SUM(P38:P39)</f>
        <v>27</v>
      </c>
      <c r="Q36" s="65" t="n">
        <f aca="false">SUM(Q38:Q39)</f>
        <v>569</v>
      </c>
      <c r="R36" s="65" t="n">
        <f aca="false">SUM(R38:R39)</f>
        <v>577</v>
      </c>
      <c r="S36" s="65" t="n">
        <f aca="false">SUM(S38:S39)</f>
        <v>15</v>
      </c>
      <c r="T36" s="65" t="n">
        <f aca="false">SUM(T38:T39)</f>
        <v>562</v>
      </c>
      <c r="U36" s="68" t="n">
        <v>24</v>
      </c>
    </row>
    <row r="37" customFormat="false" ht="9.75" hidden="false" customHeight="true" outlineLevel="0" collapsed="false">
      <c r="B37" s="5"/>
      <c r="C37" s="23"/>
      <c r="D37" s="58"/>
      <c r="E37" s="30"/>
      <c r="F37" s="47"/>
      <c r="G37" s="47"/>
      <c r="H37" s="48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29"/>
    </row>
    <row r="38" customFormat="false" ht="13.5" hidden="false" customHeight="false" outlineLevel="0" collapsed="false">
      <c r="A38" s="69" t="s">
        <v>21</v>
      </c>
      <c r="B38" s="69"/>
      <c r="C38" s="69"/>
      <c r="D38" s="58" t="n">
        <f aca="false">SUM(D41:D54)</f>
        <v>5390</v>
      </c>
      <c r="E38" s="70" t="n">
        <f aca="false">SUM(E41:E54)</f>
        <v>3868</v>
      </c>
      <c r="F38" s="71" t="n">
        <f aca="false">SUM(F41:F54)</f>
        <v>377</v>
      </c>
      <c r="G38" s="71" t="n">
        <f aca="false">SUM(G41:G54)</f>
        <v>4</v>
      </c>
      <c r="H38" s="72" t="n">
        <f aca="false">SUM(H41:H54)</f>
        <v>373</v>
      </c>
      <c r="I38" s="73" t="n">
        <f aca="false">SUM(I41:I54)</f>
        <v>556</v>
      </c>
      <c r="J38" s="73" t="n">
        <f aca="false">SUM(J41:J54)</f>
        <v>589</v>
      </c>
      <c r="K38" s="73" t="n">
        <f aca="false">SUM(K41:K54)</f>
        <v>17</v>
      </c>
      <c r="L38" s="73" t="n">
        <f aca="false">SUM(L41:L54)</f>
        <v>572</v>
      </c>
      <c r="M38" s="73" t="n">
        <f aca="false">SUM(M41:M54)</f>
        <v>12</v>
      </c>
      <c r="N38" s="73" t="n">
        <f aca="false">SUM(N41:N54)</f>
        <v>30</v>
      </c>
      <c r="O38" s="73" t="n">
        <f aca="false">SUM(O41:O54)</f>
        <v>3</v>
      </c>
      <c r="P38" s="73" t="n">
        <f aca="false">SUM(P41:P54)</f>
        <v>27</v>
      </c>
      <c r="Q38" s="73" t="n">
        <f aca="false">SUM(Q41:Q54)</f>
        <v>544</v>
      </c>
      <c r="R38" s="73" t="n">
        <f aca="false">SUM(R41:R54)</f>
        <v>559</v>
      </c>
      <c r="S38" s="73" t="n">
        <f aca="false">SUM(S41:S54)</f>
        <v>14</v>
      </c>
      <c r="T38" s="73" t="n">
        <f aca="false">SUM(T41:T54)</f>
        <v>545</v>
      </c>
      <c r="U38" s="74" t="s">
        <v>22</v>
      </c>
    </row>
    <row r="39" customFormat="false" ht="13.5" hidden="false" customHeight="false" outlineLevel="0" collapsed="false">
      <c r="A39" s="75" t="s">
        <v>23</v>
      </c>
      <c r="B39" s="75"/>
      <c r="C39" s="75"/>
      <c r="D39" s="65" t="n">
        <f aca="false">SUM(D56:D59)</f>
        <v>262</v>
      </c>
      <c r="E39" s="76" t="n">
        <f aca="false">SUM(E56:E59)</f>
        <v>198</v>
      </c>
      <c r="F39" s="77" t="n">
        <f aca="false">SUM(F56:F59)</f>
        <v>16</v>
      </c>
      <c r="G39" s="77" t="n">
        <f aca="false">SUM(G56:G59)</f>
        <v>0</v>
      </c>
      <c r="H39" s="78" t="n">
        <f aca="false">SUM(H56:H59)</f>
        <v>16</v>
      </c>
      <c r="I39" s="77" t="n">
        <f aca="false">SUM(I56:I59)</f>
        <v>29</v>
      </c>
      <c r="J39" s="77" t="n">
        <f aca="false">SUM(J56:J59)</f>
        <v>19</v>
      </c>
      <c r="K39" s="77" t="n">
        <f aca="false">SUM(K56:K59)</f>
        <v>2</v>
      </c>
      <c r="L39" s="77" t="n">
        <f aca="false">SUM(L56:L59)</f>
        <v>17</v>
      </c>
      <c r="M39" s="77" t="n">
        <f aca="false">SUM(M56:M59)</f>
        <v>4</v>
      </c>
      <c r="N39" s="77" t="n">
        <f aca="false">SUM(N56:N59)</f>
        <v>1</v>
      </c>
      <c r="O39" s="77" t="n">
        <f aca="false">SUM(O56:O59)</f>
        <v>1</v>
      </c>
      <c r="P39" s="77" t="n">
        <f aca="false">SUM(P56:P59)</f>
        <v>0</v>
      </c>
      <c r="Q39" s="77" t="n">
        <f aca="false">SUM(Q56:Q59)</f>
        <v>25</v>
      </c>
      <c r="R39" s="77" t="n">
        <f aca="false">SUM(R56:R59)</f>
        <v>18</v>
      </c>
      <c r="S39" s="77" t="n">
        <f aca="false">SUM(S56:S59)</f>
        <v>1</v>
      </c>
      <c r="T39" s="77" t="n">
        <f aca="false">SUM(T56:T59)</f>
        <v>17</v>
      </c>
      <c r="U39" s="79" t="s">
        <v>24</v>
      </c>
    </row>
    <row r="40" customFormat="false" ht="9.75" hidden="false" customHeight="true" outlineLevel="0" collapsed="false">
      <c r="A40" s="69"/>
      <c r="B40" s="69"/>
      <c r="C40" s="69"/>
      <c r="D40" s="58"/>
      <c r="E40" s="30"/>
      <c r="F40" s="47"/>
      <c r="G40" s="47"/>
      <c r="H40" s="48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29"/>
    </row>
    <row r="41" customFormat="false" ht="13.5" hidden="false" customHeight="false" outlineLevel="0" collapsed="false">
      <c r="A41" s="69" t="s">
        <v>25</v>
      </c>
      <c r="B41" s="69"/>
      <c r="C41" s="69"/>
      <c r="D41" s="58" t="n">
        <f aca="false">E41+F41+I41+J41</f>
        <v>2564</v>
      </c>
      <c r="E41" s="30" t="n">
        <v>1848</v>
      </c>
      <c r="F41" s="71" t="n">
        <f aca="false">SUM(G41:H41)</f>
        <v>175</v>
      </c>
      <c r="G41" s="47" t="n">
        <v>2</v>
      </c>
      <c r="H41" s="48" t="n">
        <v>173</v>
      </c>
      <c r="I41" s="33" t="n">
        <v>258</v>
      </c>
      <c r="J41" s="73" t="n">
        <f aca="false">SUM(K41:L41)</f>
        <v>283</v>
      </c>
      <c r="K41" s="1" t="n">
        <v>11</v>
      </c>
      <c r="L41" s="33" t="n">
        <v>272</v>
      </c>
      <c r="M41" s="33" t="n">
        <v>7</v>
      </c>
      <c r="N41" s="73" t="n">
        <f aca="false">SUM(O41:P41)</f>
        <v>13</v>
      </c>
      <c r="O41" s="33" t="n">
        <v>2</v>
      </c>
      <c r="P41" s="33" t="n">
        <v>11</v>
      </c>
      <c r="Q41" s="33" t="n">
        <v>251</v>
      </c>
      <c r="R41" s="73" t="n">
        <f aca="false">SUM(S41:T41)</f>
        <v>270</v>
      </c>
      <c r="S41" s="33" t="n">
        <v>9</v>
      </c>
      <c r="T41" s="33" t="n">
        <v>261</v>
      </c>
      <c r="U41" s="74" t="s">
        <v>26</v>
      </c>
    </row>
    <row r="42" customFormat="false" ht="13.5" hidden="false" customHeight="false" outlineLevel="0" collapsed="false">
      <c r="A42" s="69" t="s">
        <v>27</v>
      </c>
      <c r="B42" s="69"/>
      <c r="C42" s="69"/>
      <c r="D42" s="58" t="n">
        <f aca="false">E42+F42+I42+J42</f>
        <v>554</v>
      </c>
      <c r="E42" s="30" t="n">
        <v>385</v>
      </c>
      <c r="F42" s="71" t="n">
        <f aca="false">SUM(G42:H42)</f>
        <v>44</v>
      </c>
      <c r="G42" s="47" t="n">
        <v>1</v>
      </c>
      <c r="H42" s="48" t="n">
        <v>43</v>
      </c>
      <c r="I42" s="33" t="n">
        <v>62</v>
      </c>
      <c r="J42" s="73" t="n">
        <f aca="false">SUM(K42:L42)</f>
        <v>63</v>
      </c>
      <c r="K42" s="33" t="n">
        <v>0</v>
      </c>
      <c r="L42" s="33" t="n">
        <v>63</v>
      </c>
      <c r="M42" s="33" t="n">
        <v>1</v>
      </c>
      <c r="N42" s="73" t="n">
        <f aca="false">SUM(O42:P42)</f>
        <v>3</v>
      </c>
      <c r="O42" s="33" t="n">
        <v>0</v>
      </c>
      <c r="P42" s="33" t="n">
        <v>3</v>
      </c>
      <c r="Q42" s="33" t="n">
        <v>61</v>
      </c>
      <c r="R42" s="73" t="n">
        <f aca="false">SUM(S42:T42)</f>
        <v>60</v>
      </c>
      <c r="S42" s="33" t="n">
        <v>0</v>
      </c>
      <c r="T42" s="33" t="n">
        <v>60</v>
      </c>
      <c r="U42" s="74" t="s">
        <v>28</v>
      </c>
    </row>
    <row r="43" customFormat="false" ht="13.5" hidden="false" customHeight="false" outlineLevel="0" collapsed="false">
      <c r="A43" s="69" t="s">
        <v>29</v>
      </c>
      <c r="B43" s="69"/>
      <c r="C43" s="69"/>
      <c r="D43" s="58" t="n">
        <f aca="false">E43+F43+I43+J43</f>
        <v>473</v>
      </c>
      <c r="E43" s="30" t="n">
        <v>336</v>
      </c>
      <c r="F43" s="71" t="n">
        <f aca="false">SUM(G43:H43)</f>
        <v>30</v>
      </c>
      <c r="G43" s="47" t="n">
        <v>0</v>
      </c>
      <c r="H43" s="48" t="n">
        <v>30</v>
      </c>
      <c r="I43" s="33" t="n">
        <v>58</v>
      </c>
      <c r="J43" s="73" t="n">
        <f aca="false">SUM(K43:L43)</f>
        <v>49</v>
      </c>
      <c r="K43" s="33" t="n">
        <v>1</v>
      </c>
      <c r="L43" s="33" t="n">
        <v>48</v>
      </c>
      <c r="M43" s="33" t="n">
        <v>2</v>
      </c>
      <c r="N43" s="73" t="n">
        <f aca="false">SUM(O43:P43)</f>
        <v>3</v>
      </c>
      <c r="O43" s="33" t="n">
        <v>0</v>
      </c>
      <c r="P43" s="33" t="n">
        <v>3</v>
      </c>
      <c r="Q43" s="33" t="n">
        <v>56</v>
      </c>
      <c r="R43" s="73" t="n">
        <f aca="false">SUM(S43:T43)</f>
        <v>46</v>
      </c>
      <c r="S43" s="33" t="n">
        <v>1</v>
      </c>
      <c r="T43" s="33" t="n">
        <v>45</v>
      </c>
      <c r="U43" s="74" t="s">
        <v>30</v>
      </c>
    </row>
    <row r="44" customFormat="false" ht="13.5" hidden="false" customHeight="false" outlineLevel="0" collapsed="false">
      <c r="A44" s="69" t="s">
        <v>31</v>
      </c>
      <c r="B44" s="69"/>
      <c r="C44" s="69"/>
      <c r="D44" s="58" t="n">
        <f aca="false">E44+F44+I44+J44</f>
        <v>267</v>
      </c>
      <c r="E44" s="30" t="n">
        <v>188</v>
      </c>
      <c r="F44" s="71" t="n">
        <f aca="false">SUM(G44:H44)</f>
        <v>20</v>
      </c>
      <c r="G44" s="47" t="n">
        <v>0</v>
      </c>
      <c r="H44" s="48" t="n">
        <v>20</v>
      </c>
      <c r="I44" s="33" t="n">
        <v>21</v>
      </c>
      <c r="J44" s="73" t="n">
        <f aca="false">SUM(K44:L44)</f>
        <v>38</v>
      </c>
      <c r="K44" s="33" t="n">
        <v>3</v>
      </c>
      <c r="L44" s="33" t="n">
        <v>35</v>
      </c>
      <c r="M44" s="33" t="n">
        <v>0</v>
      </c>
      <c r="N44" s="73" t="n">
        <f aca="false">SUM(O44:P44)</f>
        <v>2</v>
      </c>
      <c r="O44" s="33" t="n">
        <v>1</v>
      </c>
      <c r="P44" s="33" t="n">
        <v>1</v>
      </c>
      <c r="Q44" s="33" t="n">
        <v>21</v>
      </c>
      <c r="R44" s="73" t="n">
        <f aca="false">SUM(S44:T44)</f>
        <v>36</v>
      </c>
      <c r="S44" s="33" t="n">
        <v>2</v>
      </c>
      <c r="T44" s="33" t="n">
        <v>34</v>
      </c>
      <c r="U44" s="74" t="s">
        <v>32</v>
      </c>
    </row>
    <row r="45" customFormat="false" ht="13.5" hidden="false" customHeight="false" outlineLevel="0" collapsed="false">
      <c r="A45" s="69" t="s">
        <v>33</v>
      </c>
      <c r="B45" s="69"/>
      <c r="C45" s="69"/>
      <c r="D45" s="58" t="n">
        <f aca="false">E45+F45+I45+J45</f>
        <v>310</v>
      </c>
      <c r="E45" s="30" t="n">
        <v>214</v>
      </c>
      <c r="F45" s="71" t="n">
        <f aca="false">SUM(G45:H45)</f>
        <v>22</v>
      </c>
      <c r="G45" s="47" t="n">
        <v>0</v>
      </c>
      <c r="H45" s="48" t="n">
        <v>22</v>
      </c>
      <c r="I45" s="33" t="n">
        <v>42</v>
      </c>
      <c r="J45" s="73" t="n">
        <f aca="false">SUM(K45:L45)</f>
        <v>32</v>
      </c>
      <c r="K45" s="33" t="n">
        <v>1</v>
      </c>
      <c r="L45" s="33" t="n">
        <v>31</v>
      </c>
      <c r="M45" s="33" t="n">
        <v>1</v>
      </c>
      <c r="N45" s="73" t="n">
        <f aca="false">SUM(O45:P45)</f>
        <v>1</v>
      </c>
      <c r="O45" s="33" t="n">
        <v>0</v>
      </c>
      <c r="P45" s="33" t="n">
        <v>1</v>
      </c>
      <c r="Q45" s="33" t="n">
        <v>41</v>
      </c>
      <c r="R45" s="73" t="n">
        <f aca="false">SUM(S45:T45)</f>
        <v>31</v>
      </c>
      <c r="S45" s="33" t="n">
        <v>1</v>
      </c>
      <c r="T45" s="33" t="n">
        <v>30</v>
      </c>
      <c r="U45" s="74" t="s">
        <v>34</v>
      </c>
    </row>
    <row r="46" customFormat="false" ht="13.5" hidden="false" customHeight="false" outlineLevel="0" collapsed="false">
      <c r="A46" s="69" t="s">
        <v>35</v>
      </c>
      <c r="B46" s="69"/>
      <c r="C46" s="69"/>
      <c r="D46" s="58" t="n">
        <f aca="false">E46+F46+I46+J46</f>
        <v>142</v>
      </c>
      <c r="E46" s="30" t="n">
        <v>99</v>
      </c>
      <c r="F46" s="71" t="n">
        <f aca="false">SUM(G46:H46)</f>
        <v>11</v>
      </c>
      <c r="G46" s="47" t="n">
        <v>1</v>
      </c>
      <c r="H46" s="48" t="n">
        <v>10</v>
      </c>
      <c r="I46" s="33" t="n">
        <v>14</v>
      </c>
      <c r="J46" s="73" t="n">
        <f aca="false">SUM(K46:L46)</f>
        <v>18</v>
      </c>
      <c r="K46" s="33" t="n">
        <v>0</v>
      </c>
      <c r="L46" s="33" t="n">
        <v>18</v>
      </c>
      <c r="M46" s="33" t="n">
        <v>0</v>
      </c>
      <c r="N46" s="73" t="n">
        <f aca="false">SUM(O46:P46)</f>
        <v>2</v>
      </c>
      <c r="O46" s="33" t="n">
        <v>0</v>
      </c>
      <c r="P46" s="33" t="n">
        <v>2</v>
      </c>
      <c r="Q46" s="33" t="n">
        <v>14</v>
      </c>
      <c r="R46" s="73" t="n">
        <f aca="false">SUM(S46:T46)</f>
        <v>16</v>
      </c>
      <c r="S46" s="33" t="n">
        <v>0</v>
      </c>
      <c r="T46" s="33" t="n">
        <v>16</v>
      </c>
      <c r="U46" s="74" t="s">
        <v>36</v>
      </c>
    </row>
    <row r="47" customFormat="false" ht="13.5" hidden="false" customHeight="false" outlineLevel="0" collapsed="false">
      <c r="A47" s="69" t="s">
        <v>37</v>
      </c>
      <c r="B47" s="69"/>
      <c r="C47" s="69"/>
      <c r="D47" s="58" t="n">
        <f aca="false">E47+F47+I47+J47</f>
        <v>60</v>
      </c>
      <c r="E47" s="30" t="n">
        <v>37</v>
      </c>
      <c r="F47" s="71" t="n">
        <f aca="false">SUM(G47:H47)</f>
        <v>5</v>
      </c>
      <c r="G47" s="47" t="n">
        <v>0</v>
      </c>
      <c r="H47" s="48" t="n">
        <v>5</v>
      </c>
      <c r="I47" s="33" t="n">
        <v>6</v>
      </c>
      <c r="J47" s="73" t="n">
        <f aca="false">SUM(K47:L47)</f>
        <v>12</v>
      </c>
      <c r="K47" s="33" t="n">
        <v>0</v>
      </c>
      <c r="L47" s="33" t="n">
        <v>12</v>
      </c>
      <c r="M47" s="33" t="n">
        <v>0</v>
      </c>
      <c r="N47" s="73" t="n">
        <f aca="false">SUM(O47:P47)</f>
        <v>0</v>
      </c>
      <c r="O47" s="33" t="n">
        <v>0</v>
      </c>
      <c r="P47" s="33" t="n">
        <v>0</v>
      </c>
      <c r="Q47" s="33" t="n">
        <v>6</v>
      </c>
      <c r="R47" s="73" t="n">
        <f aca="false">SUM(S47:T47)</f>
        <v>12</v>
      </c>
      <c r="S47" s="33" t="n">
        <v>0</v>
      </c>
      <c r="T47" s="33" t="n">
        <v>12</v>
      </c>
      <c r="U47" s="74" t="s">
        <v>38</v>
      </c>
    </row>
    <row r="48" customFormat="false" ht="13.5" hidden="false" customHeight="false" outlineLevel="0" collapsed="false">
      <c r="A48" s="69" t="s">
        <v>39</v>
      </c>
      <c r="B48" s="69"/>
      <c r="C48" s="69"/>
      <c r="D48" s="58" t="n">
        <f aca="false">E48+F48+I48+J48</f>
        <v>84</v>
      </c>
      <c r="E48" s="30" t="n">
        <v>64</v>
      </c>
      <c r="F48" s="71" t="n">
        <f aca="false">SUM(G48:H48)</f>
        <v>4</v>
      </c>
      <c r="G48" s="47" t="n">
        <v>0</v>
      </c>
      <c r="H48" s="48" t="n">
        <v>4</v>
      </c>
      <c r="I48" s="33" t="n">
        <v>8</v>
      </c>
      <c r="J48" s="73" t="n">
        <f aca="false">SUM(K48:L48)</f>
        <v>8</v>
      </c>
      <c r="K48" s="33" t="n">
        <v>0</v>
      </c>
      <c r="L48" s="33" t="n">
        <v>8</v>
      </c>
      <c r="M48" s="33" t="n">
        <v>0</v>
      </c>
      <c r="N48" s="73" t="n">
        <f aca="false">SUM(O48:P48)</f>
        <v>2</v>
      </c>
      <c r="O48" s="33" t="n">
        <v>0</v>
      </c>
      <c r="P48" s="33" t="n">
        <v>2</v>
      </c>
      <c r="Q48" s="33" t="n">
        <v>8</v>
      </c>
      <c r="R48" s="73" t="n">
        <f aca="false">SUM(S48:T48)</f>
        <v>6</v>
      </c>
      <c r="S48" s="33" t="n">
        <v>0</v>
      </c>
      <c r="T48" s="33" t="n">
        <v>6</v>
      </c>
      <c r="U48" s="74" t="s">
        <v>40</v>
      </c>
    </row>
    <row r="49" customFormat="false" ht="13.5" hidden="false" customHeight="false" outlineLevel="0" collapsed="false">
      <c r="A49" s="69" t="s">
        <v>41</v>
      </c>
      <c r="B49" s="69"/>
      <c r="C49" s="69"/>
      <c r="D49" s="58" t="n">
        <f aca="false">E49+F49+I49+J49</f>
        <v>97</v>
      </c>
      <c r="E49" s="30" t="n">
        <v>68</v>
      </c>
      <c r="F49" s="71" t="n">
        <f aca="false">SUM(G49:H49)</f>
        <v>3</v>
      </c>
      <c r="G49" s="47" t="n">
        <v>0</v>
      </c>
      <c r="H49" s="48" t="n">
        <v>3</v>
      </c>
      <c r="I49" s="33" t="n">
        <v>15</v>
      </c>
      <c r="J49" s="73" t="n">
        <f aca="false">SUM(K49:L49)</f>
        <v>11</v>
      </c>
      <c r="K49" s="33" t="n">
        <v>0</v>
      </c>
      <c r="L49" s="33" t="n">
        <v>11</v>
      </c>
      <c r="M49" s="33" t="n">
        <v>0</v>
      </c>
      <c r="N49" s="73" t="n">
        <f aca="false">SUM(O49:P49)</f>
        <v>0</v>
      </c>
      <c r="O49" s="33" t="n">
        <v>0</v>
      </c>
      <c r="P49" s="33" t="n">
        <v>0</v>
      </c>
      <c r="Q49" s="33" t="n">
        <v>15</v>
      </c>
      <c r="R49" s="73" t="n">
        <f aca="false">SUM(S49:T49)</f>
        <v>11</v>
      </c>
      <c r="S49" s="33" t="n">
        <v>0</v>
      </c>
      <c r="T49" s="33" t="n">
        <v>11</v>
      </c>
      <c r="U49" s="74" t="s">
        <v>42</v>
      </c>
    </row>
    <row r="50" customFormat="false" ht="13.5" hidden="false" customHeight="false" outlineLevel="0" collapsed="false">
      <c r="A50" s="69" t="s">
        <v>43</v>
      </c>
      <c r="B50" s="69"/>
      <c r="C50" s="69"/>
      <c r="D50" s="58" t="n">
        <f aca="false">E50+F50+I50+J50</f>
        <v>161</v>
      </c>
      <c r="E50" s="30" t="n">
        <v>125</v>
      </c>
      <c r="F50" s="71" t="n">
        <f aca="false">SUM(G50:H50)</f>
        <v>7</v>
      </c>
      <c r="G50" s="47" t="n">
        <v>0</v>
      </c>
      <c r="H50" s="48" t="n">
        <v>7</v>
      </c>
      <c r="I50" s="33" t="n">
        <v>15</v>
      </c>
      <c r="J50" s="73" t="n">
        <f aca="false">SUM(K50:L50)</f>
        <v>14</v>
      </c>
      <c r="K50" s="33" t="n">
        <v>0</v>
      </c>
      <c r="L50" s="33" t="n">
        <v>14</v>
      </c>
      <c r="M50" s="33" t="n">
        <v>1</v>
      </c>
      <c r="N50" s="73" t="n">
        <f aca="false">SUM(O50:P50)</f>
        <v>2</v>
      </c>
      <c r="O50" s="33" t="n">
        <v>0</v>
      </c>
      <c r="P50" s="33" t="n">
        <v>2</v>
      </c>
      <c r="Q50" s="33" t="n">
        <v>14</v>
      </c>
      <c r="R50" s="73" t="n">
        <f aca="false">SUM(S50:T50)</f>
        <v>12</v>
      </c>
      <c r="S50" s="33" t="n">
        <v>0</v>
      </c>
      <c r="T50" s="33" t="n">
        <v>12</v>
      </c>
      <c r="U50" s="74" t="s">
        <v>44</v>
      </c>
    </row>
    <row r="51" customFormat="false" ht="13.5" hidden="false" customHeight="false" outlineLevel="0" collapsed="false">
      <c r="A51" s="69" t="s">
        <v>45</v>
      </c>
      <c r="B51" s="69"/>
      <c r="C51" s="69"/>
      <c r="D51" s="58" t="n">
        <f aca="false">E51+F51+I51+J51</f>
        <v>225</v>
      </c>
      <c r="E51" s="30" t="n">
        <v>159</v>
      </c>
      <c r="F51" s="71" t="n">
        <f aca="false">SUM(G51:H51)</f>
        <v>24</v>
      </c>
      <c r="G51" s="47" t="n">
        <v>0</v>
      </c>
      <c r="H51" s="48" t="n">
        <v>24</v>
      </c>
      <c r="I51" s="33" t="n">
        <v>20</v>
      </c>
      <c r="J51" s="73" t="n">
        <f aca="false">SUM(K51:L51)</f>
        <v>22</v>
      </c>
      <c r="K51" s="33" t="n">
        <v>0</v>
      </c>
      <c r="L51" s="33" t="n">
        <v>22</v>
      </c>
      <c r="M51" s="33" t="n">
        <v>0</v>
      </c>
      <c r="N51" s="73" t="n">
        <f aca="false">SUM(O51:P51)</f>
        <v>1</v>
      </c>
      <c r="O51" s="33" t="n">
        <v>0</v>
      </c>
      <c r="P51" s="33" t="n">
        <v>1</v>
      </c>
      <c r="Q51" s="33" t="n">
        <v>20</v>
      </c>
      <c r="R51" s="73" t="n">
        <f aca="false">SUM(S51:T51)</f>
        <v>21</v>
      </c>
      <c r="S51" s="33" t="n">
        <v>0</v>
      </c>
      <c r="T51" s="33" t="n">
        <v>21</v>
      </c>
      <c r="U51" s="74" t="s">
        <v>46</v>
      </c>
    </row>
    <row r="52" customFormat="false" ht="13.5" hidden="false" customHeight="false" outlineLevel="0" collapsed="false">
      <c r="A52" s="69" t="s">
        <v>47</v>
      </c>
      <c r="B52" s="69"/>
      <c r="C52" s="69"/>
      <c r="D52" s="58" t="n">
        <f aca="false">E52+F52+I52+J52</f>
        <v>146</v>
      </c>
      <c r="E52" s="30" t="n">
        <v>106</v>
      </c>
      <c r="F52" s="71" t="n">
        <f aca="false">SUM(G52:H52)</f>
        <v>10</v>
      </c>
      <c r="G52" s="47" t="n">
        <v>0</v>
      </c>
      <c r="H52" s="48" t="n">
        <v>10</v>
      </c>
      <c r="I52" s="33" t="n">
        <v>16</v>
      </c>
      <c r="J52" s="73" t="n">
        <f aca="false">SUM(K52:L52)</f>
        <v>14</v>
      </c>
      <c r="K52" s="33" t="n">
        <v>1</v>
      </c>
      <c r="L52" s="33" t="n">
        <v>13</v>
      </c>
      <c r="M52" s="33" t="n">
        <v>0</v>
      </c>
      <c r="N52" s="73" t="n">
        <f aca="false">SUM(O52:P52)</f>
        <v>0</v>
      </c>
      <c r="O52" s="33" t="n">
        <v>0</v>
      </c>
      <c r="P52" s="33" t="n">
        <v>0</v>
      </c>
      <c r="Q52" s="33" t="n">
        <v>16</v>
      </c>
      <c r="R52" s="73" t="n">
        <f aca="false">SUM(S52:T52)</f>
        <v>14</v>
      </c>
      <c r="S52" s="33" t="n">
        <v>1</v>
      </c>
      <c r="T52" s="33" t="n">
        <v>13</v>
      </c>
      <c r="U52" s="74" t="s">
        <v>48</v>
      </c>
    </row>
    <row r="53" customFormat="false" ht="13.5" hidden="false" customHeight="false" outlineLevel="0" collapsed="false">
      <c r="A53" s="69" t="s">
        <v>49</v>
      </c>
      <c r="B53" s="69"/>
      <c r="C53" s="69"/>
      <c r="D53" s="80" t="n">
        <f aca="false">E53+F53+I53+J53</f>
        <v>197</v>
      </c>
      <c r="E53" s="30" t="n">
        <v>156</v>
      </c>
      <c r="F53" s="71" t="n">
        <f aca="false">SUM(G53:H53)</f>
        <v>8</v>
      </c>
      <c r="G53" s="47" t="n">
        <v>0</v>
      </c>
      <c r="H53" s="48" t="n">
        <v>8</v>
      </c>
      <c r="I53" s="47" t="n">
        <v>14</v>
      </c>
      <c r="J53" s="71" t="n">
        <f aca="false">SUM(K53:L53)</f>
        <v>19</v>
      </c>
      <c r="K53" s="47" t="n">
        <v>0</v>
      </c>
      <c r="L53" s="47" t="n">
        <v>19</v>
      </c>
      <c r="M53" s="47" t="n">
        <v>0</v>
      </c>
      <c r="N53" s="71" t="n">
        <f aca="false">SUM(O53:P53)</f>
        <v>1</v>
      </c>
      <c r="O53" s="47" t="n">
        <v>0</v>
      </c>
      <c r="P53" s="47" t="n">
        <v>1</v>
      </c>
      <c r="Q53" s="47" t="n">
        <v>14</v>
      </c>
      <c r="R53" s="71" t="n">
        <f aca="false">SUM(S53:T53)</f>
        <v>18</v>
      </c>
      <c r="S53" s="47" t="n">
        <v>0</v>
      </c>
      <c r="T53" s="47" t="n">
        <v>18</v>
      </c>
      <c r="U53" s="74" t="s">
        <v>50</v>
      </c>
    </row>
    <row r="54" customFormat="false" ht="13.5" hidden="false" customHeight="false" outlineLevel="0" collapsed="false">
      <c r="A54" s="75" t="s">
        <v>51</v>
      </c>
      <c r="B54" s="75"/>
      <c r="C54" s="75"/>
      <c r="D54" s="65" t="n">
        <f aca="false">E54+F54+I54+J54</f>
        <v>110</v>
      </c>
      <c r="E54" s="39" t="n">
        <v>83</v>
      </c>
      <c r="F54" s="77" t="n">
        <f aca="false">SUM(G54:H54)</f>
        <v>14</v>
      </c>
      <c r="G54" s="42" t="n">
        <v>0</v>
      </c>
      <c r="H54" s="63" t="n">
        <v>14</v>
      </c>
      <c r="I54" s="42" t="n">
        <v>7</v>
      </c>
      <c r="J54" s="77" t="n">
        <f aca="false">SUM(K54:L54)</f>
        <v>6</v>
      </c>
      <c r="K54" s="42" t="n">
        <v>0</v>
      </c>
      <c r="L54" s="42" t="n">
        <v>6</v>
      </c>
      <c r="M54" s="42" t="n">
        <v>0</v>
      </c>
      <c r="N54" s="77" t="n">
        <f aca="false">SUM(O54:P54)</f>
        <v>0</v>
      </c>
      <c r="O54" s="42" t="n">
        <v>0</v>
      </c>
      <c r="P54" s="42" t="n">
        <v>0</v>
      </c>
      <c r="Q54" s="42" t="n">
        <v>7</v>
      </c>
      <c r="R54" s="77" t="n">
        <f aca="false">SUM(S54:T54)</f>
        <v>6</v>
      </c>
      <c r="S54" s="42" t="n">
        <v>0</v>
      </c>
      <c r="T54" s="42" t="n">
        <v>6</v>
      </c>
      <c r="U54" s="79" t="s">
        <v>52</v>
      </c>
    </row>
    <row r="55" customFormat="false" ht="9.75" hidden="false" customHeight="true" outlineLevel="0" collapsed="false">
      <c r="A55" s="69"/>
      <c r="B55" s="69"/>
      <c r="C55" s="69"/>
      <c r="D55" s="58"/>
      <c r="E55" s="30"/>
      <c r="F55" s="71"/>
      <c r="G55" s="47"/>
      <c r="H55" s="48"/>
      <c r="I55" s="33"/>
      <c r="J55" s="73" t="n">
        <f aca="false">SUM(K55:L55)</f>
        <v>0</v>
      </c>
      <c r="K55" s="33"/>
      <c r="M55" s="33"/>
      <c r="N55" s="73"/>
      <c r="O55" s="33"/>
      <c r="P55" s="33"/>
      <c r="Q55" s="33"/>
      <c r="R55" s="73"/>
      <c r="S55" s="33"/>
      <c r="T55" s="33"/>
      <c r="U55" s="29"/>
    </row>
    <row r="56" customFormat="false" ht="13.5" hidden="false" customHeight="false" outlineLevel="0" collapsed="false">
      <c r="A56" s="69" t="s">
        <v>53</v>
      </c>
      <c r="B56" s="69"/>
      <c r="C56" s="69"/>
      <c r="D56" s="58" t="n">
        <f aca="false">E56+F56+I56+J56</f>
        <v>9</v>
      </c>
      <c r="E56" s="30" t="n">
        <v>7</v>
      </c>
      <c r="F56" s="71" t="n">
        <f aca="false">SUM(G56:H56)</f>
        <v>0</v>
      </c>
      <c r="G56" s="47" t="n">
        <v>0</v>
      </c>
      <c r="H56" s="48" t="n">
        <v>0</v>
      </c>
      <c r="I56" s="33" t="n">
        <v>1</v>
      </c>
      <c r="J56" s="73" t="n">
        <f aca="false">SUM(K56:L56)</f>
        <v>1</v>
      </c>
      <c r="K56" s="33" t="n">
        <v>0</v>
      </c>
      <c r="L56" s="33" t="n">
        <v>1</v>
      </c>
      <c r="M56" s="33" t="n">
        <v>0</v>
      </c>
      <c r="N56" s="73" t="n">
        <f aca="false">SUM(O56:P56)</f>
        <v>0</v>
      </c>
      <c r="O56" s="33" t="n">
        <v>0</v>
      </c>
      <c r="P56" s="33" t="n">
        <v>0</v>
      </c>
      <c r="Q56" s="33" t="n">
        <v>1</v>
      </c>
      <c r="R56" s="73" t="n">
        <f aca="false">SUM(S56:T56)</f>
        <v>1</v>
      </c>
      <c r="S56" s="33" t="n">
        <v>0</v>
      </c>
      <c r="T56" s="33" t="n">
        <v>1</v>
      </c>
      <c r="U56" s="74" t="s">
        <v>54</v>
      </c>
    </row>
    <row r="57" customFormat="false" ht="13.5" hidden="false" customHeight="false" outlineLevel="0" collapsed="false">
      <c r="A57" s="69" t="s">
        <v>55</v>
      </c>
      <c r="B57" s="69"/>
      <c r="C57" s="69"/>
      <c r="D57" s="58" t="n">
        <f aca="false">E57+F57+I57+J57</f>
        <v>152</v>
      </c>
      <c r="E57" s="30" t="n">
        <v>117</v>
      </c>
      <c r="F57" s="71" t="n">
        <f aca="false">SUM(G57:H57)</f>
        <v>9</v>
      </c>
      <c r="G57" s="47" t="n">
        <v>0</v>
      </c>
      <c r="H57" s="48" t="n">
        <v>9</v>
      </c>
      <c r="I57" s="33" t="n">
        <v>13</v>
      </c>
      <c r="J57" s="73" t="n">
        <f aca="false">SUM(K57:L57)</f>
        <v>13</v>
      </c>
      <c r="K57" s="33" t="n">
        <v>2</v>
      </c>
      <c r="L57" s="33" t="n">
        <v>11</v>
      </c>
      <c r="M57" s="33" t="n">
        <v>2</v>
      </c>
      <c r="N57" s="73" t="n">
        <f aca="false">SUM(O57:P57)</f>
        <v>1</v>
      </c>
      <c r="O57" s="33" t="n">
        <v>1</v>
      </c>
      <c r="P57" s="33" t="n">
        <v>0</v>
      </c>
      <c r="Q57" s="33" t="n">
        <v>11</v>
      </c>
      <c r="R57" s="73" t="n">
        <f aca="false">SUM(S57:T57)</f>
        <v>12</v>
      </c>
      <c r="S57" s="33" t="n">
        <v>1</v>
      </c>
      <c r="T57" s="33" t="n">
        <v>11</v>
      </c>
      <c r="U57" s="74" t="s">
        <v>56</v>
      </c>
    </row>
    <row r="58" s="8" customFormat="true" ht="13.5" hidden="false" customHeight="false" outlineLevel="0" collapsed="false">
      <c r="A58" s="69" t="s">
        <v>57</v>
      </c>
      <c r="B58" s="69"/>
      <c r="C58" s="69"/>
      <c r="D58" s="80" t="n">
        <f aca="false">E58+F58+I58+J58</f>
        <v>101</v>
      </c>
      <c r="E58" s="30" t="n">
        <v>74</v>
      </c>
      <c r="F58" s="71" t="n">
        <f aca="false">SUM(G58:H58)</f>
        <v>7</v>
      </c>
      <c r="G58" s="47" t="n">
        <v>0</v>
      </c>
      <c r="H58" s="48" t="n">
        <v>7</v>
      </c>
      <c r="I58" s="47" t="n">
        <v>15</v>
      </c>
      <c r="J58" s="73" t="n">
        <f aca="false">SUM(K58:L58)</f>
        <v>5</v>
      </c>
      <c r="K58" s="47" t="n">
        <v>0</v>
      </c>
      <c r="L58" s="33" t="n">
        <v>5</v>
      </c>
      <c r="M58" s="47" t="n">
        <v>2</v>
      </c>
      <c r="N58" s="73" t="n">
        <f aca="false">SUM(O58:P58)</f>
        <v>0</v>
      </c>
      <c r="O58" s="47" t="n">
        <v>0</v>
      </c>
      <c r="P58" s="47" t="n">
        <v>0</v>
      </c>
      <c r="Q58" s="47" t="n">
        <v>13</v>
      </c>
      <c r="R58" s="73" t="n">
        <f aca="false">SUM(S58:T58)</f>
        <v>5</v>
      </c>
      <c r="S58" s="47" t="n">
        <v>0</v>
      </c>
      <c r="T58" s="47" t="n">
        <v>5</v>
      </c>
      <c r="U58" s="74" t="s">
        <v>58</v>
      </c>
    </row>
    <row r="59" customFormat="false" ht="13.5" hidden="false" customHeight="false" outlineLevel="0" collapsed="false">
      <c r="A59" s="81" t="s">
        <v>59</v>
      </c>
      <c r="B59" s="81"/>
      <c r="C59" s="81"/>
      <c r="D59" s="82" t="n">
        <f aca="false">E59+F59+I59+J59</f>
        <v>0</v>
      </c>
      <c r="E59" s="83" t="n">
        <v>0</v>
      </c>
      <c r="F59" s="84" t="n">
        <f aca="false">SUM(G59:H59)</f>
        <v>0</v>
      </c>
      <c r="G59" s="85" t="n">
        <v>0</v>
      </c>
      <c r="H59" s="86" t="n">
        <v>0</v>
      </c>
      <c r="I59" s="85" t="n">
        <v>0</v>
      </c>
      <c r="J59" s="84" t="n">
        <f aca="false">SUM(K59:L59)</f>
        <v>0</v>
      </c>
      <c r="K59" s="85" t="n">
        <v>0</v>
      </c>
      <c r="L59" s="85" t="n">
        <v>0</v>
      </c>
      <c r="M59" s="85" t="n">
        <v>0</v>
      </c>
      <c r="N59" s="84" t="n">
        <f aca="false">SUM(O59:P59)</f>
        <v>0</v>
      </c>
      <c r="O59" s="85" t="n">
        <v>0</v>
      </c>
      <c r="P59" s="85" t="n">
        <v>0</v>
      </c>
      <c r="Q59" s="85" t="n">
        <v>0</v>
      </c>
      <c r="R59" s="84" t="n">
        <f aca="false">SUM(S59:T59)</f>
        <v>0</v>
      </c>
      <c r="S59" s="85" t="n">
        <v>0</v>
      </c>
      <c r="T59" s="85" t="n">
        <v>0</v>
      </c>
      <c r="U59" s="87" t="s">
        <v>60</v>
      </c>
    </row>
  </sheetData>
  <mergeCells count="41">
    <mergeCell ref="A1:C1"/>
    <mergeCell ref="D1:U1"/>
    <mergeCell ref="A2:C2"/>
    <mergeCell ref="A4:C7"/>
    <mergeCell ref="D4:D7"/>
    <mergeCell ref="E4:H4"/>
    <mergeCell ref="I4:T4"/>
    <mergeCell ref="U4:U7"/>
    <mergeCell ref="E5:E7"/>
    <mergeCell ref="F5:H6"/>
    <mergeCell ref="I5:L5"/>
    <mergeCell ref="M5:P5"/>
    <mergeCell ref="Q5:T5"/>
    <mergeCell ref="I6:I7"/>
    <mergeCell ref="J6:L6"/>
    <mergeCell ref="M6:M7"/>
    <mergeCell ref="N6:P6"/>
    <mergeCell ref="Q6:Q7"/>
    <mergeCell ref="R6:T6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true" verticalCentered="true"/>
  <pageMargins left="0.529861111111111" right="0.39375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14-10-23T02:12:01Z</cp:lastPrinted>
  <dcterms:modified xsi:type="dcterms:W3CDTF">2014-10-23T02:13:28Z</dcterms:modified>
  <cp:revision>0</cp:revision>
  <dc:subject/>
  <dc:title/>
</cp:coreProperties>
</file>