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5" sheetId="1" state="visible" r:id="rId2"/>
  </sheets>
  <definedNames>
    <definedName function="false" hidden="false" localSheetId="0" name="_xlnm.Print_Area" vbProcedure="false">j55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人口動態</t>
  </si>
  <si>
    <t xml:space="preserve">第５５表 　平均婚姻年齢、夫－妻の初婚－再婚・夫－妻の初婚－再婚者数・市町村別</t>
  </si>
  <si>
    <t xml:space="preserve">５５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4841</v>
      </c>
      <c r="C6" s="16" t="n">
        <f aca="false">SUM(C7:C8)</f>
        <v>3914</v>
      </c>
      <c r="D6" s="17" t="n">
        <v>30.3</v>
      </c>
      <c r="E6" s="15" t="n">
        <f aca="false">SUM(E7:E8)</f>
        <v>927</v>
      </c>
      <c r="F6" s="18" t="n">
        <v>42.4</v>
      </c>
      <c r="G6" s="16" t="n">
        <f aca="false">SUM(G7:G8)</f>
        <v>4069</v>
      </c>
      <c r="H6" s="17" t="n">
        <v>29.1</v>
      </c>
      <c r="I6" s="15" t="n">
        <f aca="false">SUM(I7:I8)</f>
        <v>772</v>
      </c>
      <c r="J6" s="18" t="n">
        <v>39.6</v>
      </c>
    </row>
    <row r="7" customFormat="false" ht="18.75" hidden="false" customHeight="true" outlineLevel="0" collapsed="false">
      <c r="A7" s="19" t="s">
        <v>12</v>
      </c>
      <c r="B7" s="20" t="n">
        <f aca="false">SUM(B9:B22)</f>
        <v>4606</v>
      </c>
      <c r="C7" s="21" t="n">
        <f aca="false">SUM(C9:C22)</f>
        <v>3718</v>
      </c>
      <c r="D7" s="22" t="n">
        <v>30.3</v>
      </c>
      <c r="E7" s="20" t="n">
        <f aca="false">SUM(E9:E22)</f>
        <v>888</v>
      </c>
      <c r="F7" s="23" t="n">
        <v>42.3</v>
      </c>
      <c r="G7" s="21" t="n">
        <f aca="false">SUM(G9:G22)</f>
        <v>3861</v>
      </c>
      <c r="H7" s="22" t="n">
        <v>29.1</v>
      </c>
      <c r="I7" s="20" t="n">
        <f aca="false">SUM(I9:I22)</f>
        <v>745</v>
      </c>
      <c r="J7" s="23" t="n">
        <v>39.6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35</v>
      </c>
      <c r="C8" s="24" t="n">
        <f aca="false">SUM(C23:C26)</f>
        <v>196</v>
      </c>
      <c r="D8" s="25" t="n">
        <v>30.2</v>
      </c>
      <c r="E8" s="15" t="n">
        <f aca="false">SUM(E23:E26)</f>
        <v>39</v>
      </c>
      <c r="F8" s="18" t="n">
        <v>42.6</v>
      </c>
      <c r="G8" s="24" t="n">
        <f aca="false">SUM(G23:G26)</f>
        <v>208</v>
      </c>
      <c r="H8" s="25" t="n">
        <v>28.8</v>
      </c>
      <c r="I8" s="15" t="n">
        <f aca="false">SUM(I23:I26)</f>
        <v>27</v>
      </c>
      <c r="J8" s="18" t="n">
        <v>38</v>
      </c>
    </row>
    <row r="9" customFormat="false" ht="26.25" hidden="false" customHeight="true" outlineLevel="0" collapsed="false">
      <c r="A9" s="19" t="s">
        <v>14</v>
      </c>
      <c r="B9" s="20" t="n">
        <f aca="false">SUM(C9,E9)</f>
        <v>2143</v>
      </c>
      <c r="C9" s="26" t="n">
        <v>1743</v>
      </c>
      <c r="D9" s="22" t="n">
        <v>30.3</v>
      </c>
      <c r="E9" s="27" t="n">
        <v>400</v>
      </c>
      <c r="F9" s="23" t="n">
        <v>42.3</v>
      </c>
      <c r="G9" s="26" t="n">
        <v>1801</v>
      </c>
      <c r="H9" s="22" t="n">
        <v>29.2</v>
      </c>
      <c r="I9" s="27" t="n">
        <v>342</v>
      </c>
      <c r="J9" s="23" t="n">
        <v>39.3</v>
      </c>
    </row>
    <row r="10" customFormat="false" ht="18.75" hidden="false" customHeight="true" outlineLevel="0" collapsed="false">
      <c r="A10" s="19" t="s">
        <v>15</v>
      </c>
      <c r="B10" s="20" t="n">
        <f aca="false">SUM(C10,E10)</f>
        <v>461</v>
      </c>
      <c r="C10" s="26" t="n">
        <v>368</v>
      </c>
      <c r="D10" s="22" t="n">
        <v>30.9</v>
      </c>
      <c r="E10" s="27" t="n">
        <v>93</v>
      </c>
      <c r="F10" s="23" t="n">
        <v>43.4</v>
      </c>
      <c r="G10" s="26" t="n">
        <v>381</v>
      </c>
      <c r="H10" s="22" t="n">
        <v>29.4</v>
      </c>
      <c r="I10" s="27" t="n">
        <v>80</v>
      </c>
      <c r="J10" s="23" t="n">
        <v>41.5</v>
      </c>
    </row>
    <row r="11" customFormat="false" ht="18.75" hidden="false" customHeight="true" outlineLevel="0" collapsed="false">
      <c r="A11" s="19" t="s">
        <v>16</v>
      </c>
      <c r="B11" s="20" t="n">
        <f aca="false">SUM(C11,E11)</f>
        <v>411</v>
      </c>
      <c r="C11" s="26" t="n">
        <v>326</v>
      </c>
      <c r="D11" s="22" t="n">
        <v>29.7</v>
      </c>
      <c r="E11" s="27" t="n">
        <v>85</v>
      </c>
      <c r="F11" s="23" t="n">
        <v>41.4</v>
      </c>
      <c r="G11" s="26" t="n">
        <v>352</v>
      </c>
      <c r="H11" s="22" t="n">
        <v>28.5</v>
      </c>
      <c r="I11" s="27" t="n">
        <v>59</v>
      </c>
      <c r="J11" s="23" t="n">
        <v>40.9</v>
      </c>
    </row>
    <row r="12" customFormat="false" ht="18.75" hidden="false" customHeight="true" outlineLevel="0" collapsed="false">
      <c r="A12" s="19" t="s">
        <v>17</v>
      </c>
      <c r="B12" s="20" t="n">
        <f aca="false">SUM(C12,E12)</f>
        <v>245</v>
      </c>
      <c r="C12" s="26" t="n">
        <v>194</v>
      </c>
      <c r="D12" s="22" t="n">
        <v>30.9</v>
      </c>
      <c r="E12" s="27" t="n">
        <v>51</v>
      </c>
      <c r="F12" s="23" t="n">
        <v>42</v>
      </c>
      <c r="G12" s="26" t="n">
        <v>193</v>
      </c>
      <c r="H12" s="22" t="n">
        <v>29.3</v>
      </c>
      <c r="I12" s="27" t="n">
        <v>52</v>
      </c>
      <c r="J12" s="23" t="n">
        <v>39.2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283</v>
      </c>
      <c r="C13" s="28" t="n">
        <v>217</v>
      </c>
      <c r="D13" s="25" t="n">
        <v>30</v>
      </c>
      <c r="E13" s="29" t="n">
        <v>66</v>
      </c>
      <c r="F13" s="18" t="n">
        <v>41.4</v>
      </c>
      <c r="G13" s="28" t="n">
        <v>236</v>
      </c>
      <c r="H13" s="25" t="n">
        <v>28.9</v>
      </c>
      <c r="I13" s="29" t="n">
        <v>47</v>
      </c>
      <c r="J13" s="18" t="n">
        <v>38.5</v>
      </c>
    </row>
    <row r="14" customFormat="false" ht="26.25" hidden="false" customHeight="true" outlineLevel="0" collapsed="false">
      <c r="A14" s="19" t="s">
        <v>19</v>
      </c>
      <c r="B14" s="20" t="n">
        <f aca="false">SUM(C14,E14)</f>
        <v>126</v>
      </c>
      <c r="C14" s="26" t="n">
        <v>102</v>
      </c>
      <c r="D14" s="22" t="n">
        <v>29.9</v>
      </c>
      <c r="E14" s="27" t="n">
        <v>24</v>
      </c>
      <c r="F14" s="23" t="n">
        <v>40.7</v>
      </c>
      <c r="G14" s="26" t="n">
        <v>103</v>
      </c>
      <c r="H14" s="22" t="n">
        <v>29</v>
      </c>
      <c r="I14" s="27" t="n">
        <v>23</v>
      </c>
      <c r="J14" s="23" t="n">
        <v>37.5</v>
      </c>
    </row>
    <row r="15" customFormat="false" ht="18.75" hidden="false" customHeight="true" outlineLevel="0" collapsed="false">
      <c r="A15" s="19" t="s">
        <v>20</v>
      </c>
      <c r="B15" s="20" t="n">
        <f aca="false">SUM(C15,E15)</f>
        <v>51</v>
      </c>
      <c r="C15" s="26" t="n">
        <v>37</v>
      </c>
      <c r="D15" s="22" t="n">
        <v>29.6</v>
      </c>
      <c r="E15" s="27" t="n">
        <v>14</v>
      </c>
      <c r="F15" s="23" t="n">
        <v>39.9</v>
      </c>
      <c r="G15" s="26" t="n">
        <v>40</v>
      </c>
      <c r="H15" s="22" t="n">
        <v>28.6</v>
      </c>
      <c r="I15" s="27" t="n">
        <v>11</v>
      </c>
      <c r="J15" s="23" t="n">
        <v>35.9</v>
      </c>
    </row>
    <row r="16" customFormat="false" ht="18.75" hidden="false" customHeight="true" outlineLevel="0" collapsed="false">
      <c r="A16" s="19" t="s">
        <v>21</v>
      </c>
      <c r="B16" s="20" t="n">
        <f aca="false">SUM(C16,E16)</f>
        <v>78</v>
      </c>
      <c r="C16" s="26" t="n">
        <v>65</v>
      </c>
      <c r="D16" s="22" t="n">
        <v>29.8</v>
      </c>
      <c r="E16" s="27" t="n">
        <v>13</v>
      </c>
      <c r="F16" s="23" t="n">
        <v>43.9</v>
      </c>
      <c r="G16" s="26" t="n">
        <v>68</v>
      </c>
      <c r="H16" s="22" t="n">
        <v>28.2</v>
      </c>
      <c r="I16" s="27" t="n">
        <v>10</v>
      </c>
      <c r="J16" s="23" t="n">
        <v>43.2</v>
      </c>
    </row>
    <row r="17" customFormat="false" ht="18.75" hidden="false" customHeight="true" outlineLevel="0" collapsed="false">
      <c r="A17" s="19" t="s">
        <v>22</v>
      </c>
      <c r="B17" s="20" t="n">
        <f aca="false">SUM(C17,E17)</f>
        <v>89</v>
      </c>
      <c r="C17" s="26" t="n">
        <v>66</v>
      </c>
      <c r="D17" s="22" t="n">
        <v>30</v>
      </c>
      <c r="E17" s="27" t="n">
        <v>23</v>
      </c>
      <c r="F17" s="23" t="n">
        <v>42.4</v>
      </c>
      <c r="G17" s="26" t="n">
        <v>77</v>
      </c>
      <c r="H17" s="22" t="n">
        <v>28.8</v>
      </c>
      <c r="I17" s="27" t="n">
        <v>12</v>
      </c>
      <c r="J17" s="23" t="n">
        <v>38.2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36</v>
      </c>
      <c r="C18" s="28" t="n">
        <v>115</v>
      </c>
      <c r="D18" s="25" t="n">
        <v>30.4</v>
      </c>
      <c r="E18" s="29" t="n">
        <v>21</v>
      </c>
      <c r="F18" s="18" t="n">
        <v>45.1</v>
      </c>
      <c r="G18" s="28" t="n">
        <v>121</v>
      </c>
      <c r="H18" s="25" t="n">
        <v>29.4</v>
      </c>
      <c r="I18" s="29" t="n">
        <v>15</v>
      </c>
      <c r="J18" s="18" t="n">
        <v>42.3</v>
      </c>
    </row>
    <row r="19" customFormat="false" ht="26.25" hidden="false" customHeight="true" outlineLevel="0" collapsed="false">
      <c r="A19" s="19" t="s">
        <v>24</v>
      </c>
      <c r="B19" s="20" t="n">
        <f aca="false">SUM(C19,E19)</f>
        <v>193</v>
      </c>
      <c r="C19" s="26" t="n">
        <v>158</v>
      </c>
      <c r="D19" s="22" t="n">
        <v>29.9</v>
      </c>
      <c r="E19" s="27" t="n">
        <v>35</v>
      </c>
      <c r="F19" s="23" t="n">
        <v>40.8</v>
      </c>
      <c r="G19" s="26" t="n">
        <v>154</v>
      </c>
      <c r="H19" s="22" t="n">
        <v>27.9</v>
      </c>
      <c r="I19" s="27" t="n">
        <v>39</v>
      </c>
      <c r="J19" s="23" t="n">
        <v>37.3</v>
      </c>
    </row>
    <row r="20" customFormat="false" ht="18.75" hidden="false" customHeight="true" outlineLevel="0" collapsed="false">
      <c r="A20" s="19" t="s">
        <v>25</v>
      </c>
      <c r="B20" s="20" t="n">
        <f aca="false">SUM(C20,E20)</f>
        <v>127</v>
      </c>
      <c r="C20" s="26" t="n">
        <v>104</v>
      </c>
      <c r="D20" s="22" t="n">
        <v>30.6</v>
      </c>
      <c r="E20" s="27" t="n">
        <v>23</v>
      </c>
      <c r="F20" s="23" t="n">
        <v>40.8</v>
      </c>
      <c r="G20" s="26" t="n">
        <v>108</v>
      </c>
      <c r="H20" s="22" t="n">
        <v>29.4</v>
      </c>
      <c r="I20" s="27" t="n">
        <v>19</v>
      </c>
      <c r="J20" s="23" t="n">
        <v>38.9</v>
      </c>
    </row>
    <row r="21" customFormat="false" ht="18.75" hidden="false" customHeight="true" outlineLevel="0" collapsed="false">
      <c r="A21" s="19" t="s">
        <v>26</v>
      </c>
      <c r="B21" s="20" t="n">
        <f aca="false">SUM(C21,E21)</f>
        <v>173</v>
      </c>
      <c r="C21" s="26" t="n">
        <v>143</v>
      </c>
      <c r="D21" s="22" t="n">
        <v>30</v>
      </c>
      <c r="E21" s="27" t="n">
        <v>30</v>
      </c>
      <c r="F21" s="23" t="n">
        <v>46.1</v>
      </c>
      <c r="G21" s="26" t="n">
        <v>150</v>
      </c>
      <c r="H21" s="22" t="n">
        <v>28.9</v>
      </c>
      <c r="I21" s="27" t="n">
        <v>23</v>
      </c>
      <c r="J21" s="23" t="n">
        <v>44.2</v>
      </c>
    </row>
    <row r="22" customFormat="false" ht="18.75" hidden="false" customHeight="true" outlineLevel="0" collapsed="false">
      <c r="A22" s="19" t="s">
        <v>27</v>
      </c>
      <c r="B22" s="20" t="n">
        <f aca="false">SUM(C22,E22)</f>
        <v>90</v>
      </c>
      <c r="C22" s="26" t="n">
        <v>80</v>
      </c>
      <c r="D22" s="22" t="n">
        <v>30.5</v>
      </c>
      <c r="E22" s="27" t="n">
        <v>10</v>
      </c>
      <c r="F22" s="23" t="n">
        <v>41.5</v>
      </c>
      <c r="G22" s="26" t="n">
        <v>77</v>
      </c>
      <c r="H22" s="22" t="n">
        <v>29.6</v>
      </c>
      <c r="I22" s="27" t="n">
        <v>13</v>
      </c>
      <c r="J22" s="23" t="n">
        <v>39.3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9</v>
      </c>
      <c r="C23" s="28" t="n">
        <v>7</v>
      </c>
      <c r="D23" s="25" t="n">
        <v>29.4</v>
      </c>
      <c r="E23" s="29" t="n">
        <v>2</v>
      </c>
      <c r="F23" s="18" t="n">
        <v>32.2</v>
      </c>
      <c r="G23" s="28" t="n">
        <v>8</v>
      </c>
      <c r="H23" s="25" t="n">
        <v>25.6</v>
      </c>
      <c r="I23" s="29" t="n">
        <v>1</v>
      </c>
      <c r="J23" s="18" t="n">
        <v>27</v>
      </c>
    </row>
    <row r="24" customFormat="false" ht="26.25" hidden="false" customHeight="true" outlineLevel="0" collapsed="false">
      <c r="A24" s="19" t="s">
        <v>29</v>
      </c>
      <c r="B24" s="20" t="n">
        <f aca="false">SUM(C24,E24)</f>
        <v>135</v>
      </c>
      <c r="C24" s="26" t="n">
        <v>115</v>
      </c>
      <c r="D24" s="22" t="n">
        <v>30.3</v>
      </c>
      <c r="E24" s="27" t="n">
        <v>20</v>
      </c>
      <c r="F24" s="23" t="n">
        <v>44.2</v>
      </c>
      <c r="G24" s="26" t="n">
        <v>118</v>
      </c>
      <c r="H24" s="22" t="n">
        <v>28.6</v>
      </c>
      <c r="I24" s="27" t="n">
        <v>17</v>
      </c>
      <c r="J24" s="23" t="n">
        <v>38.7</v>
      </c>
    </row>
    <row r="25" customFormat="false" ht="18.75" hidden="false" customHeight="true" outlineLevel="0" collapsed="false">
      <c r="A25" s="19" t="s">
        <v>30</v>
      </c>
      <c r="B25" s="30" t="n">
        <f aca="false">SUM(C25,E25)</f>
        <v>29</v>
      </c>
      <c r="C25" s="26" t="n">
        <v>23</v>
      </c>
      <c r="D25" s="22" t="n">
        <v>28.7</v>
      </c>
      <c r="E25" s="31" t="n">
        <v>6</v>
      </c>
      <c r="F25" s="32" t="n">
        <v>43.5</v>
      </c>
      <c r="G25" s="26" t="n">
        <v>26</v>
      </c>
      <c r="H25" s="22" t="n">
        <v>27.7</v>
      </c>
      <c r="I25" s="31" t="n">
        <v>3</v>
      </c>
      <c r="J25" s="32" t="n">
        <v>39.5</v>
      </c>
    </row>
    <row r="26" customFormat="false" ht="18.75" hidden="false" customHeight="true" outlineLevel="0" collapsed="false">
      <c r="A26" s="33" t="s">
        <v>31</v>
      </c>
      <c r="B26" s="34" t="n">
        <f aca="false">SUM(C26,E26)</f>
        <v>62</v>
      </c>
      <c r="C26" s="35" t="n">
        <v>51</v>
      </c>
      <c r="D26" s="36" t="n">
        <v>30.8</v>
      </c>
      <c r="E26" s="37" t="n">
        <v>11</v>
      </c>
      <c r="F26" s="38" t="n">
        <v>48.1</v>
      </c>
      <c r="G26" s="35" t="n">
        <v>56</v>
      </c>
      <c r="H26" s="36" t="n">
        <v>30.1</v>
      </c>
      <c r="I26" s="37" t="n">
        <v>6</v>
      </c>
      <c r="J26" s="38" t="n">
        <v>37.3</v>
      </c>
    </row>
    <row r="27" customFormat="false" ht="16.5" hidden="false" customHeight="true" outlineLevel="0" collapsed="false">
      <c r="A27" s="39" t="s">
        <v>32</v>
      </c>
    </row>
    <row r="28" customFormat="false" ht="16.5" hidden="false" customHeight="true" outlineLevel="0" collapsed="false">
      <c r="A28" s="39"/>
    </row>
    <row r="29" customFormat="false" ht="16.5" hidden="false" customHeight="true" outlineLevel="0" collapsed="false">
      <c r="A29" s="39"/>
    </row>
    <row r="30" customFormat="false" ht="16.5" hidden="false" customHeight="true" outlineLevel="0" collapsed="false">
      <c r="A30" s="39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4-10-23T02:14:10Z</cp:lastPrinted>
  <dcterms:modified xsi:type="dcterms:W3CDTF">2014-10-23T02:14:24Z</dcterms:modified>
  <cp:revision>0</cp:revision>
  <dc:subject/>
  <dc:title/>
</cp:coreProperties>
</file>