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7-i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医療施設</t>
  </si>
  <si>
    <t xml:space="preserve">　　第７表　病院数，病床数，施設及び
　　　　　　病床の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科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施　設　数</t>
  </si>
  <si>
    <t xml:space="preserve">国・公的医療機関</t>
  </si>
  <si>
    <t xml:space="preserve">施設の種類</t>
  </si>
  <si>
    <t xml:space="preserve">厚生労働省</t>
  </si>
  <si>
    <t xml:space="preserve">そ  の  他</t>
  </si>
  <si>
    <t xml:space="preserve">都道府県</t>
  </si>
  <si>
    <t xml:space="preserve">開設者</t>
  </si>
  <si>
    <t xml:space="preserve">市町村</t>
  </si>
  <si>
    <t xml:space="preserve">日赤</t>
  </si>
  <si>
    <t xml:space="preserve">社会保険関係団体</t>
  </si>
  <si>
    <t xml:space="preserve">済生会</t>
  </si>
  <si>
    <t xml:space="preserve">医療法人</t>
  </si>
  <si>
    <t xml:space="preserve">厚生連</t>
  </si>
  <si>
    <t xml:space="preserve">個人</t>
  </si>
  <si>
    <t xml:space="preserve">その他</t>
  </si>
  <si>
    <t xml:space="preserve">全国社会保険
協会連合会</t>
  </si>
  <si>
    <t xml:space="preserve">厚生年金
事業振興団</t>
  </si>
  <si>
    <t xml:space="preserve">百　分　率</t>
  </si>
  <si>
    <t xml:space="preserve">共済組合およ
びその連合会</t>
  </si>
  <si>
    <t xml:space="preserve">公益法人</t>
  </si>
  <si>
    <t xml:space="preserve">その他の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66240</xdr:rowOff>
    </xdr:from>
    <xdr:to>
      <xdr:col>1</xdr:col>
      <xdr:colOff>324720</xdr:colOff>
      <xdr:row>10</xdr:row>
      <xdr:rowOff>318240</xdr:rowOff>
    </xdr:to>
    <xdr:grpSp>
      <xdr:nvGrpSpPr>
        <xdr:cNvPr id="0" name="Group 4"/>
        <xdr:cNvGrpSpPr/>
      </xdr:nvGrpSpPr>
      <xdr:grpSpPr>
        <a:xfrm>
          <a:off x="339840" y="3142800"/>
          <a:ext cx="284760" cy="604440"/>
          <a:chOff x="339840" y="314280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14280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39840" y="3344040"/>
            <a:ext cx="24588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10" min="3" style="1" width="7.37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17.25"/>
    <col collapsed="false" customWidth="true" hidden="false" outlineLevel="0" max="14" min="14" style="1" width="8.62"/>
    <col collapsed="false" customWidth="true" hidden="false" outlineLevel="0" max="24" min="15" style="1" width="9.25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M1" s="5" t="s">
        <v>0</v>
      </c>
      <c r="N1" s="6" t="s">
        <v>2</v>
      </c>
      <c r="O1" s="6"/>
      <c r="P1" s="6"/>
      <c r="Q1" s="6"/>
      <c r="R1" s="6"/>
      <c r="S1" s="6"/>
      <c r="T1" s="6"/>
      <c r="U1" s="6"/>
      <c r="V1" s="6"/>
      <c r="W1" s="7"/>
      <c r="X1" s="7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4</v>
      </c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4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7</v>
      </c>
      <c r="X5" s="10"/>
    </row>
    <row r="6" customFormat="false" ht="34.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3" t="s">
        <v>10</v>
      </c>
      <c r="G6" s="13"/>
      <c r="H6" s="13"/>
      <c r="I6" s="13"/>
      <c r="J6" s="13"/>
      <c r="K6" s="13"/>
      <c r="L6" s="14"/>
      <c r="M6" s="15" t="s">
        <v>11</v>
      </c>
      <c r="N6" s="16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7" t="s">
        <v>21</v>
      </c>
      <c r="X6" s="18" t="s">
        <v>22</v>
      </c>
    </row>
    <row r="7" customFormat="false" ht="71.25" hidden="false" customHeight="true" outlineLevel="0" collapsed="false">
      <c r="A7" s="11"/>
      <c r="B7" s="11"/>
      <c r="C7" s="19" t="s">
        <v>12</v>
      </c>
      <c r="D7" s="20" t="s">
        <v>23</v>
      </c>
      <c r="E7" s="19" t="s">
        <v>24</v>
      </c>
      <c r="F7" s="19" t="s">
        <v>12</v>
      </c>
      <c r="G7" s="19" t="s">
        <v>25</v>
      </c>
      <c r="H7" s="20" t="s">
        <v>26</v>
      </c>
      <c r="I7" s="19" t="s">
        <v>27</v>
      </c>
      <c r="J7" s="19" t="s">
        <v>28</v>
      </c>
      <c r="K7" s="21" t="s">
        <v>29</v>
      </c>
      <c r="L7" s="14"/>
      <c r="M7" s="22" t="s">
        <v>3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32" customFormat="true" ht="26.25" hidden="false" customHeight="true" outlineLevel="0" collapsed="false">
      <c r="A8" s="23" t="s">
        <v>12</v>
      </c>
      <c r="B8" s="23"/>
      <c r="C8" s="24" t="n">
        <f aca="false">D8+E8</f>
        <v>159</v>
      </c>
      <c r="D8" s="25" t="n">
        <f aca="false">D9+D17+D21+D22+D23</f>
        <v>25</v>
      </c>
      <c r="E8" s="26" t="n">
        <f aca="false">E9+E17+E21+E22+E23</f>
        <v>134</v>
      </c>
      <c r="F8" s="27" t="n">
        <f aca="false">SUM(G8:K8)</f>
        <v>20113</v>
      </c>
      <c r="G8" s="24" t="n">
        <f aca="false">G9+G17+G21+G22+G23</f>
        <v>5250</v>
      </c>
      <c r="H8" s="24" t="n">
        <f aca="false">H9+H17+H21+H22+H23</f>
        <v>40</v>
      </c>
      <c r="I8" s="24" t="n">
        <f aca="false">I9+I17+I21+I22+I23</f>
        <v>50</v>
      </c>
      <c r="J8" s="24" t="n">
        <f aca="false">J9+J17+J21+J22+J23</f>
        <v>2904</v>
      </c>
      <c r="K8" s="24" t="n">
        <f aca="false">K9+K17+K21+K22+K23</f>
        <v>11869</v>
      </c>
      <c r="L8" s="28"/>
      <c r="M8" s="29" t="s">
        <v>12</v>
      </c>
      <c r="N8" s="30" t="n">
        <f aca="false">SUM(O8:X8)</f>
        <v>159</v>
      </c>
      <c r="O8" s="31" t="n">
        <f aca="false">SUM(O10:O11)</f>
        <v>3</v>
      </c>
      <c r="P8" s="31" t="n">
        <f aca="false">SUM(P10:P11)</f>
        <v>6</v>
      </c>
      <c r="Q8" s="31" t="n">
        <f aca="false">SUM(Q10:Q11)</f>
        <v>33</v>
      </c>
      <c r="R8" s="31" t="n">
        <f aca="false">SUM(R10:R11)</f>
        <v>43</v>
      </c>
      <c r="S8" s="31" t="n">
        <f aca="false">SUM(S10:S11)</f>
        <v>26</v>
      </c>
      <c r="T8" s="31" t="n">
        <f aca="false">SUM(T10:T11)</f>
        <v>19</v>
      </c>
      <c r="U8" s="31" t="n">
        <f aca="false">SUM(U10:U11)</f>
        <v>19</v>
      </c>
      <c r="V8" s="31" t="n">
        <f aca="false">SUM(V10:V11)</f>
        <v>5</v>
      </c>
      <c r="W8" s="31" t="n">
        <f aca="false">SUM(W10:W11)</f>
        <v>2</v>
      </c>
      <c r="X8" s="31" t="n">
        <f aca="false">SUM(X10:X11)</f>
        <v>3</v>
      </c>
    </row>
    <row r="9" s="44" customFormat="true" ht="27.75" hidden="false" customHeight="true" outlineLevel="0" collapsed="false">
      <c r="A9" s="33" t="s">
        <v>31</v>
      </c>
      <c r="B9" s="33"/>
      <c r="C9" s="34" t="n">
        <f aca="false">D9+E9</f>
        <v>14</v>
      </c>
      <c r="D9" s="35" t="n">
        <f aca="false">SUM(D10:D16)</f>
        <v>0</v>
      </c>
      <c r="E9" s="36" t="n">
        <f aca="false">SUM(E10:E16)</f>
        <v>14</v>
      </c>
      <c r="F9" s="37" t="n">
        <f aca="false">SUM(G9:K9)</f>
        <v>4091</v>
      </c>
      <c r="G9" s="38" t="n">
        <f aca="false">SUM(G10:G16)</f>
        <v>70</v>
      </c>
      <c r="H9" s="38" t="n">
        <f aca="false">SUM(H10:H16)</f>
        <v>28</v>
      </c>
      <c r="I9" s="38" t="n">
        <f aca="false">SUM(I10:I16)</f>
        <v>50</v>
      </c>
      <c r="J9" s="38" t="n">
        <f aca="false">SUM(J10:J16)</f>
        <v>161</v>
      </c>
      <c r="K9" s="38" t="n">
        <f aca="false">SUM(K10:K16)</f>
        <v>3782</v>
      </c>
      <c r="L9" s="39"/>
      <c r="M9" s="40" t="s">
        <v>32</v>
      </c>
      <c r="N9" s="41"/>
      <c r="O9" s="42"/>
      <c r="P9" s="42"/>
      <c r="Q9" s="42"/>
      <c r="R9" s="42"/>
      <c r="S9" s="42"/>
      <c r="T9" s="42"/>
      <c r="U9" s="42"/>
      <c r="V9" s="42"/>
      <c r="W9" s="42"/>
      <c r="X9" s="43"/>
    </row>
    <row r="10" s="44" customFormat="true" ht="27.75" hidden="false" customHeight="true" outlineLevel="0" collapsed="false">
      <c r="A10" s="43"/>
      <c r="B10" s="45" t="s">
        <v>33</v>
      </c>
      <c r="C10" s="41" t="n">
        <f aca="false">D10+E10</f>
        <v>0</v>
      </c>
      <c r="D10" s="46" t="n">
        <v>0</v>
      </c>
      <c r="E10" s="47" t="n">
        <v>0</v>
      </c>
      <c r="F10" s="48" t="n">
        <f aca="false">SUM(G10:K10)</f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39"/>
      <c r="M10" s="49" t="s">
        <v>23</v>
      </c>
      <c r="N10" s="50" t="n">
        <f aca="false">SUM(O10:X10)</f>
        <v>25</v>
      </c>
      <c r="O10" s="51" t="n">
        <v>1</v>
      </c>
      <c r="P10" s="51" t="n">
        <v>0</v>
      </c>
      <c r="Q10" s="51" t="n">
        <v>0</v>
      </c>
      <c r="R10" s="51" t="n">
        <v>0</v>
      </c>
      <c r="S10" s="51" t="n">
        <v>6</v>
      </c>
      <c r="T10" s="51" t="n">
        <v>9</v>
      </c>
      <c r="U10" s="51" t="n">
        <v>6</v>
      </c>
      <c r="V10" s="51" t="n">
        <v>2</v>
      </c>
      <c r="W10" s="51" t="n">
        <v>1</v>
      </c>
      <c r="X10" s="52" t="n">
        <v>0</v>
      </c>
    </row>
    <row r="11" s="44" customFormat="true" ht="27.75" hidden="false" customHeight="true" outlineLevel="0" collapsed="false">
      <c r="A11" s="43"/>
      <c r="B11" s="45" t="s">
        <v>34</v>
      </c>
      <c r="C11" s="41" t="n">
        <f aca="false">D11+E11</f>
        <v>6</v>
      </c>
      <c r="D11" s="46" t="n">
        <v>0</v>
      </c>
      <c r="E11" s="47" t="n">
        <v>6</v>
      </c>
      <c r="F11" s="48" t="n">
        <f aca="false">SUM(G11:K11)</f>
        <v>1944</v>
      </c>
      <c r="G11" s="42" t="n">
        <v>70</v>
      </c>
      <c r="H11" s="42" t="n">
        <v>0</v>
      </c>
      <c r="I11" s="42" t="n">
        <v>50</v>
      </c>
      <c r="J11" s="42" t="n">
        <v>36</v>
      </c>
      <c r="K11" s="42" t="n">
        <v>1788</v>
      </c>
      <c r="L11" s="39"/>
      <c r="M11" s="53" t="s">
        <v>24</v>
      </c>
      <c r="N11" s="54" t="n">
        <f aca="false">SUM(O11:X11)</f>
        <v>134</v>
      </c>
      <c r="O11" s="55" t="n">
        <v>2</v>
      </c>
      <c r="P11" s="55" t="n">
        <v>6</v>
      </c>
      <c r="Q11" s="55" t="n">
        <v>33</v>
      </c>
      <c r="R11" s="55" t="n">
        <v>43</v>
      </c>
      <c r="S11" s="55" t="n">
        <v>20</v>
      </c>
      <c r="T11" s="55" t="n">
        <v>10</v>
      </c>
      <c r="U11" s="55" t="n">
        <v>13</v>
      </c>
      <c r="V11" s="55" t="n">
        <v>3</v>
      </c>
      <c r="W11" s="55" t="n">
        <v>1</v>
      </c>
      <c r="X11" s="56" t="n">
        <v>3</v>
      </c>
    </row>
    <row r="12" s="44" customFormat="true" ht="27.75" hidden="false" customHeight="true" outlineLevel="0" collapsed="false">
      <c r="A12" s="43"/>
      <c r="B12" s="57" t="s">
        <v>35</v>
      </c>
      <c r="C12" s="41" t="n">
        <f aca="false">D12+E12</f>
        <v>1</v>
      </c>
      <c r="D12" s="46" t="n">
        <v>0</v>
      </c>
      <c r="E12" s="47" t="n">
        <v>1</v>
      </c>
      <c r="F12" s="48" t="n">
        <f aca="false">SUM(G12:K12)</f>
        <v>578</v>
      </c>
      <c r="G12" s="42" t="n">
        <v>0</v>
      </c>
      <c r="H12" s="42" t="n">
        <v>12</v>
      </c>
      <c r="I12" s="42" t="n">
        <v>0</v>
      </c>
      <c r="J12" s="42" t="n">
        <v>0</v>
      </c>
      <c r="K12" s="42" t="n">
        <v>566</v>
      </c>
      <c r="L12" s="39"/>
      <c r="M12" s="58" t="s">
        <v>36</v>
      </c>
      <c r="N12" s="41"/>
      <c r="O12" s="42"/>
      <c r="P12" s="42"/>
      <c r="Q12" s="42"/>
      <c r="R12" s="42"/>
      <c r="S12" s="42"/>
      <c r="T12" s="42"/>
      <c r="U12" s="42"/>
      <c r="V12" s="42"/>
      <c r="W12" s="42"/>
      <c r="X12" s="43"/>
    </row>
    <row r="13" s="44" customFormat="true" ht="27.75" hidden="false" customHeight="true" outlineLevel="0" collapsed="false">
      <c r="A13" s="43"/>
      <c r="B13" s="57" t="s">
        <v>37</v>
      </c>
      <c r="C13" s="41" t="n">
        <f aca="false">D13+E13</f>
        <v>4</v>
      </c>
      <c r="D13" s="46" t="n">
        <v>0</v>
      </c>
      <c r="E13" s="47" t="n">
        <v>4</v>
      </c>
      <c r="F13" s="48" t="n">
        <f aca="false">SUM(G13:K13)</f>
        <v>795</v>
      </c>
      <c r="G13" s="42" t="n">
        <v>0</v>
      </c>
      <c r="H13" s="42" t="n">
        <v>8</v>
      </c>
      <c r="I13" s="42" t="n">
        <v>0</v>
      </c>
      <c r="J13" s="42" t="n">
        <v>125</v>
      </c>
      <c r="K13" s="42" t="n">
        <v>662</v>
      </c>
      <c r="L13" s="39"/>
      <c r="M13" s="49" t="s">
        <v>31</v>
      </c>
      <c r="N13" s="50" t="n">
        <f aca="false">SUM(O13:X13)</f>
        <v>14</v>
      </c>
      <c r="O13" s="51" t="n">
        <v>0</v>
      </c>
      <c r="P13" s="51" t="n">
        <v>0</v>
      </c>
      <c r="Q13" s="51" t="n">
        <v>0</v>
      </c>
      <c r="R13" s="51" t="n">
        <v>1</v>
      </c>
      <c r="S13" s="51" t="n">
        <v>2</v>
      </c>
      <c r="T13" s="51" t="n">
        <v>1</v>
      </c>
      <c r="U13" s="51" t="n">
        <v>4</v>
      </c>
      <c r="V13" s="51" t="n">
        <v>3</v>
      </c>
      <c r="W13" s="51" t="n">
        <v>0</v>
      </c>
      <c r="X13" s="52" t="n">
        <v>3</v>
      </c>
    </row>
    <row r="14" s="44" customFormat="true" ht="27.75" hidden="false" customHeight="true" outlineLevel="0" collapsed="false">
      <c r="A14" s="43"/>
      <c r="B14" s="57" t="s">
        <v>38</v>
      </c>
      <c r="C14" s="41" t="n">
        <f aca="false">D14+E14</f>
        <v>1</v>
      </c>
      <c r="D14" s="46" t="n">
        <v>0</v>
      </c>
      <c r="E14" s="47" t="n">
        <v>1</v>
      </c>
      <c r="F14" s="48" t="n">
        <f aca="false">SUM(G14:K14)</f>
        <v>34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340</v>
      </c>
      <c r="L14" s="39"/>
      <c r="M14" s="59" t="s">
        <v>39</v>
      </c>
      <c r="N14" s="48" t="n">
        <f aca="false">SUM(O14:X14)</f>
        <v>3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3</v>
      </c>
      <c r="V14" s="42" t="n">
        <v>0</v>
      </c>
      <c r="W14" s="42" t="n">
        <v>0</v>
      </c>
      <c r="X14" s="60" t="n">
        <v>0</v>
      </c>
    </row>
    <row r="15" s="44" customFormat="true" ht="27.75" hidden="false" customHeight="true" outlineLevel="0" collapsed="false">
      <c r="A15" s="43"/>
      <c r="B15" s="57" t="s">
        <v>40</v>
      </c>
      <c r="C15" s="41" t="n">
        <f aca="false">D15+E15</f>
        <v>1</v>
      </c>
      <c r="D15" s="46" t="n">
        <v>0</v>
      </c>
      <c r="E15" s="47" t="n">
        <v>1</v>
      </c>
      <c r="F15" s="48" t="n">
        <f aca="false">SUM(G15:K15)</f>
        <v>204</v>
      </c>
      <c r="G15" s="42" t="n">
        <v>0</v>
      </c>
      <c r="H15" s="42" t="n">
        <v>4</v>
      </c>
      <c r="I15" s="42" t="n">
        <v>0</v>
      </c>
      <c r="J15" s="42" t="n">
        <v>0</v>
      </c>
      <c r="K15" s="42" t="n">
        <v>200</v>
      </c>
      <c r="L15" s="39"/>
      <c r="M15" s="59" t="s">
        <v>41</v>
      </c>
      <c r="N15" s="48" t="n">
        <f aca="false">SUM(O15:X15)</f>
        <v>128</v>
      </c>
      <c r="O15" s="42" t="n">
        <v>3</v>
      </c>
      <c r="P15" s="42" t="n">
        <v>6</v>
      </c>
      <c r="Q15" s="42" t="n">
        <v>30</v>
      </c>
      <c r="R15" s="42" t="n">
        <v>39</v>
      </c>
      <c r="S15" s="42" t="n">
        <v>19</v>
      </c>
      <c r="T15" s="42" t="n">
        <v>17</v>
      </c>
      <c r="U15" s="42" t="n">
        <v>11</v>
      </c>
      <c r="V15" s="42" t="n">
        <v>2</v>
      </c>
      <c r="W15" s="42" t="n">
        <v>1</v>
      </c>
      <c r="X15" s="60" t="n">
        <v>0</v>
      </c>
    </row>
    <row r="16" s="44" customFormat="true" ht="27.75" hidden="false" customHeight="true" outlineLevel="0" collapsed="false">
      <c r="A16" s="61"/>
      <c r="B16" s="62" t="s">
        <v>42</v>
      </c>
      <c r="C16" s="63" t="n">
        <f aca="false">D16+E16</f>
        <v>1</v>
      </c>
      <c r="D16" s="64" t="n">
        <v>0</v>
      </c>
      <c r="E16" s="65" t="n">
        <v>1</v>
      </c>
      <c r="F16" s="54" t="n">
        <f aca="false">SUM(G16:K16)</f>
        <v>230</v>
      </c>
      <c r="G16" s="55" t="n">
        <v>0</v>
      </c>
      <c r="H16" s="55" t="n">
        <v>4</v>
      </c>
      <c r="I16" s="55" t="n">
        <v>0</v>
      </c>
      <c r="J16" s="55" t="n">
        <v>0</v>
      </c>
      <c r="K16" s="55" t="n">
        <v>226</v>
      </c>
      <c r="L16" s="39"/>
      <c r="M16" s="59" t="s">
        <v>43</v>
      </c>
      <c r="N16" s="48" t="n">
        <f aca="false">SUM(O16:X16)</f>
        <v>3</v>
      </c>
      <c r="O16" s="42" t="n">
        <v>0</v>
      </c>
      <c r="P16" s="42" t="n">
        <v>0</v>
      </c>
      <c r="Q16" s="42" t="n">
        <v>1</v>
      </c>
      <c r="R16" s="42" t="n">
        <v>2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60" t="n">
        <v>0</v>
      </c>
    </row>
    <row r="17" s="44" customFormat="true" ht="27.75" hidden="false" customHeight="true" outlineLevel="0" collapsed="false">
      <c r="A17" s="33" t="s">
        <v>39</v>
      </c>
      <c r="B17" s="33"/>
      <c r="C17" s="34" t="n">
        <f aca="false">D17+E17</f>
        <v>3</v>
      </c>
      <c r="D17" s="35" t="n">
        <f aca="false">SUM(D18:D20)</f>
        <v>0</v>
      </c>
      <c r="E17" s="36" t="n">
        <f aca="false">SUM(E18:E20)</f>
        <v>3</v>
      </c>
      <c r="F17" s="37" t="n">
        <f aca="false">SUM(G17:K17)</f>
        <v>820</v>
      </c>
      <c r="G17" s="38" t="n">
        <f aca="false">SUM(G18:G20)</f>
        <v>0</v>
      </c>
      <c r="H17" s="38" t="n">
        <f aca="false">SUM(H18:H20)</f>
        <v>4</v>
      </c>
      <c r="I17" s="38" t="n">
        <f aca="false">SUM(I18:I20)</f>
        <v>0</v>
      </c>
      <c r="J17" s="38" t="n">
        <f aca="false">SUM(J18:J20)</f>
        <v>120</v>
      </c>
      <c r="K17" s="38" t="n">
        <f aca="false">SUM(K18:K20)</f>
        <v>696</v>
      </c>
      <c r="L17" s="39"/>
      <c r="M17" s="66" t="s">
        <v>44</v>
      </c>
      <c r="N17" s="67" t="n">
        <f aca="false">SUM(O17:X17)</f>
        <v>11</v>
      </c>
      <c r="O17" s="68" t="n">
        <v>0</v>
      </c>
      <c r="P17" s="68" t="n">
        <v>0</v>
      </c>
      <c r="Q17" s="68" t="n">
        <v>2</v>
      </c>
      <c r="R17" s="68" t="n">
        <v>1</v>
      </c>
      <c r="S17" s="68" t="n">
        <v>5</v>
      </c>
      <c r="T17" s="68" t="n">
        <v>1</v>
      </c>
      <c r="U17" s="68" t="n">
        <v>1</v>
      </c>
      <c r="V17" s="68" t="n">
        <v>0</v>
      </c>
      <c r="W17" s="68" t="n">
        <v>1</v>
      </c>
      <c r="X17" s="69" t="n">
        <v>0</v>
      </c>
    </row>
    <row r="18" s="44" customFormat="true" ht="27.75" hidden="false" customHeight="true" outlineLevel="0" collapsed="false">
      <c r="A18" s="43"/>
      <c r="B18" s="70" t="s">
        <v>45</v>
      </c>
      <c r="C18" s="41" t="n">
        <f aca="false">D18+E18</f>
        <v>1</v>
      </c>
      <c r="D18" s="46" t="n">
        <v>0</v>
      </c>
      <c r="E18" s="47" t="n">
        <v>1</v>
      </c>
      <c r="F18" s="48" t="n">
        <f aca="false">SUM(G18:K18)</f>
        <v>260</v>
      </c>
      <c r="G18" s="42" t="n">
        <v>0</v>
      </c>
      <c r="H18" s="42" t="n">
        <v>4</v>
      </c>
      <c r="I18" s="42" t="n">
        <v>0</v>
      </c>
      <c r="J18" s="42" t="n">
        <v>0</v>
      </c>
      <c r="K18" s="42" t="n">
        <v>256</v>
      </c>
      <c r="L18" s="39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44" customFormat="true" ht="31.5" hidden="false" customHeight="true" outlineLevel="0" collapsed="false">
      <c r="A19" s="43"/>
      <c r="B19" s="70" t="s">
        <v>46</v>
      </c>
      <c r="C19" s="41" t="n">
        <f aca="false">D19+E19</f>
        <v>1</v>
      </c>
      <c r="D19" s="46" t="n">
        <v>0</v>
      </c>
      <c r="E19" s="47" t="n">
        <v>1</v>
      </c>
      <c r="F19" s="48" t="n">
        <f aca="false">SUM(G19:K19)</f>
        <v>291</v>
      </c>
      <c r="G19" s="42" t="n">
        <v>0</v>
      </c>
      <c r="H19" s="42" t="n">
        <v>0</v>
      </c>
      <c r="I19" s="42" t="n">
        <v>0</v>
      </c>
      <c r="J19" s="42" t="n">
        <v>120</v>
      </c>
      <c r="K19" s="42" t="n">
        <v>171</v>
      </c>
      <c r="L19" s="39"/>
      <c r="M19" s="72" t="s">
        <v>47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s="44" customFormat="true" ht="31.5" hidden="false" customHeight="true" outlineLevel="0" collapsed="false">
      <c r="A20" s="61"/>
      <c r="B20" s="73" t="s">
        <v>48</v>
      </c>
      <c r="C20" s="63" t="n">
        <f aca="false">D20+E20</f>
        <v>1</v>
      </c>
      <c r="D20" s="64" t="n">
        <v>0</v>
      </c>
      <c r="E20" s="65" t="n">
        <v>1</v>
      </c>
      <c r="F20" s="54" t="n">
        <f aca="false">SUM(G20:K20)</f>
        <v>269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269</v>
      </c>
      <c r="L20" s="39"/>
      <c r="M20" s="29" t="s">
        <v>12</v>
      </c>
      <c r="N20" s="74" t="n">
        <v>100</v>
      </c>
      <c r="O20" s="75" t="n">
        <f aca="false">IF($N8=0,0,ROUND(O8/$N8*100,1))</f>
        <v>1.9</v>
      </c>
      <c r="P20" s="75" t="n">
        <f aca="false">IF($N8=0,0,ROUND(P8/$N8*100,1))</f>
        <v>3.8</v>
      </c>
      <c r="Q20" s="75" t="n">
        <f aca="false">IF($N8=0,0,ROUND(Q8/$N8*100,1))</f>
        <v>20.8</v>
      </c>
      <c r="R20" s="75" t="n">
        <f aca="false">IF($N8=0,0,ROUND(R8/$N8*100,1))</f>
        <v>27</v>
      </c>
      <c r="S20" s="75" t="n">
        <f aca="false">IF($N8=0,0,ROUND(S8/$N8*100,1))</f>
        <v>16.4</v>
      </c>
      <c r="T20" s="75" t="n">
        <f aca="false">IF($N8=0,0,ROUND(T8/$N8*100,1))</f>
        <v>11.9</v>
      </c>
      <c r="U20" s="75" t="n">
        <f aca="false">IF($N8=0,0,ROUND(U8/$N8*100,1))</f>
        <v>11.9</v>
      </c>
      <c r="V20" s="75" t="n">
        <f aca="false">IF($N8=0,0,ROUND(V8/$N8*100,1))</f>
        <v>3.1</v>
      </c>
      <c r="W20" s="75" t="n">
        <f aca="false">IF($N8=0,0,ROUND(W8/$N8*100,1))</f>
        <v>1.3</v>
      </c>
      <c r="X20" s="75" t="n">
        <f aca="false">IF($N8=0,0,ROUND(X8/$N8*100,1))</f>
        <v>1.9</v>
      </c>
    </row>
    <row r="21" s="44" customFormat="true" ht="31.5" hidden="false" customHeight="true" outlineLevel="0" collapsed="false">
      <c r="A21" s="76" t="s">
        <v>41</v>
      </c>
      <c r="B21" s="76"/>
      <c r="C21" s="34" t="n">
        <f aca="false">D21+E21</f>
        <v>128</v>
      </c>
      <c r="D21" s="77" t="n">
        <v>25</v>
      </c>
      <c r="E21" s="78" t="n">
        <v>103</v>
      </c>
      <c r="F21" s="37" t="n">
        <f aca="false">SUM(G21:K21)</f>
        <v>13540</v>
      </c>
      <c r="G21" s="79" t="n">
        <v>5180</v>
      </c>
      <c r="H21" s="79" t="n">
        <v>0</v>
      </c>
      <c r="I21" s="79" t="n">
        <v>0</v>
      </c>
      <c r="J21" s="79" t="n">
        <v>2375</v>
      </c>
      <c r="K21" s="79" t="n">
        <v>5985</v>
      </c>
      <c r="L21" s="28"/>
      <c r="M21" s="40" t="s">
        <v>32</v>
      </c>
      <c r="N21" s="80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s="44" customFormat="true" ht="31.5" hidden="false" customHeight="true" outlineLevel="0" collapsed="false">
      <c r="A22" s="76" t="s">
        <v>43</v>
      </c>
      <c r="B22" s="76"/>
      <c r="C22" s="34" t="n">
        <f aca="false">D22+E22</f>
        <v>3</v>
      </c>
      <c r="D22" s="77" t="n">
        <v>0</v>
      </c>
      <c r="E22" s="78" t="n">
        <v>3</v>
      </c>
      <c r="F22" s="37" t="n">
        <f aca="false">SUM(G22:K22)</f>
        <v>148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148</v>
      </c>
      <c r="L22" s="39"/>
      <c r="M22" s="49" t="s">
        <v>23</v>
      </c>
      <c r="N22" s="82" t="n">
        <v>100</v>
      </c>
      <c r="O22" s="83" t="n">
        <f aca="false">IF($N10=0,0,ROUND(O10/$N10*100,1))</f>
        <v>4</v>
      </c>
      <c r="P22" s="83" t="n">
        <f aca="false">IF($N10=0,0,ROUND(P10/$N10*100,1))</f>
        <v>0</v>
      </c>
      <c r="Q22" s="83" t="n">
        <f aca="false">IF($N10=0,0,ROUND(Q10/$N10*100,1))</f>
        <v>0</v>
      </c>
      <c r="R22" s="83" t="n">
        <f aca="false">IF($N10=0,0,ROUND(R10/$N10*100,1))</f>
        <v>0</v>
      </c>
      <c r="S22" s="83" t="n">
        <f aca="false">IF($N10=0,0,ROUND(S10/$N10*100,1))</f>
        <v>24</v>
      </c>
      <c r="T22" s="83" t="n">
        <f aca="false">IF($N10=0,0,ROUND(T10/$N10*100,1))</f>
        <v>36</v>
      </c>
      <c r="U22" s="83" t="n">
        <f aca="false">IF($N10=0,0,ROUND(U10/$N10*100,1))</f>
        <v>24</v>
      </c>
      <c r="V22" s="83" t="n">
        <f aca="false">IF($N10=0,0,ROUND(V10/$N10*100,1))</f>
        <v>8</v>
      </c>
      <c r="W22" s="83" t="n">
        <f aca="false">IF($N10=0,0,ROUND(W10/$N10*100,1))</f>
        <v>4</v>
      </c>
      <c r="X22" s="83" t="n">
        <f aca="false">IF($N10=0,0,ROUND(X10/$N10*100,1))</f>
        <v>0</v>
      </c>
    </row>
    <row r="23" s="44" customFormat="true" ht="31.5" hidden="false" customHeight="true" outlineLevel="0" collapsed="false">
      <c r="A23" s="84" t="s">
        <v>44</v>
      </c>
      <c r="B23" s="84"/>
      <c r="C23" s="34" t="n">
        <f aca="false">D23+E23</f>
        <v>11</v>
      </c>
      <c r="D23" s="35" t="n">
        <f aca="false">SUM(D24:D25)</f>
        <v>0</v>
      </c>
      <c r="E23" s="36" t="n">
        <f aca="false">SUM(E24:E25)</f>
        <v>11</v>
      </c>
      <c r="F23" s="37" t="n">
        <f aca="false">SUM(G23:K23)</f>
        <v>1514</v>
      </c>
      <c r="G23" s="38" t="n">
        <f aca="false">SUM(G24:G25)</f>
        <v>0</v>
      </c>
      <c r="H23" s="38" t="n">
        <f aca="false">SUM(H24:H25)</f>
        <v>8</v>
      </c>
      <c r="I23" s="38" t="n">
        <f aca="false">SUM(I24:I25)</f>
        <v>0</v>
      </c>
      <c r="J23" s="38" t="n">
        <f aca="false">SUM(J24:J25)</f>
        <v>248</v>
      </c>
      <c r="K23" s="38" t="n">
        <f aca="false">SUM(K24:K25)</f>
        <v>1258</v>
      </c>
      <c r="L23" s="39"/>
      <c r="M23" s="53" t="s">
        <v>24</v>
      </c>
      <c r="N23" s="85" t="n">
        <v>100</v>
      </c>
      <c r="O23" s="86" t="n">
        <f aca="false">IF($N11=0,0,ROUND(O11/$N11*100,1))</f>
        <v>1.5</v>
      </c>
      <c r="P23" s="86" t="n">
        <f aca="false">IF($N11=0,0,ROUND(P11/$N11*100,1))</f>
        <v>4.5</v>
      </c>
      <c r="Q23" s="86" t="n">
        <f aca="false">IF($N11=0,0,ROUND(Q11/$N11*100,1))</f>
        <v>24.6</v>
      </c>
      <c r="R23" s="86" t="n">
        <f aca="false">IF($N11=0,0,ROUND(R11/$N11*100,1))</f>
        <v>32.1</v>
      </c>
      <c r="S23" s="86" t="n">
        <f aca="false">IF($N11=0,0,ROUND(S11/$N11*100,1))</f>
        <v>14.9</v>
      </c>
      <c r="T23" s="86" t="n">
        <f aca="false">IF($N11=0,0,ROUND(T11/$N11*100,1))</f>
        <v>7.5</v>
      </c>
      <c r="U23" s="86" t="n">
        <f aca="false">IF($N11=0,0,ROUND(U11/$N11*100,1))</f>
        <v>9.7</v>
      </c>
      <c r="V23" s="86" t="n">
        <f aca="false">IF($N11=0,0,ROUND(V11/$N11*100,1))</f>
        <v>2.2</v>
      </c>
      <c r="W23" s="86" t="n">
        <f aca="false">IF($N11=0,0,ROUND(W11/$N11*100,1))</f>
        <v>0.7</v>
      </c>
      <c r="X23" s="86" t="n">
        <f aca="false">IF($N11=0,0,ROUND(X11/$N11*100,1))</f>
        <v>2.2</v>
      </c>
    </row>
    <row r="24" s="44" customFormat="true" ht="27.75" hidden="false" customHeight="true" outlineLevel="0" collapsed="false">
      <c r="A24" s="43"/>
      <c r="B24" s="57" t="s">
        <v>49</v>
      </c>
      <c r="C24" s="41" t="n">
        <f aca="false">D24+E24</f>
        <v>5</v>
      </c>
      <c r="D24" s="46" t="n">
        <v>0</v>
      </c>
      <c r="E24" s="47" t="n">
        <v>5</v>
      </c>
      <c r="F24" s="48" t="n">
        <f aca="false">SUM(G24:K24)</f>
        <v>994</v>
      </c>
      <c r="G24" s="42" t="n">
        <v>0</v>
      </c>
      <c r="H24" s="42" t="n">
        <v>8</v>
      </c>
      <c r="I24" s="42" t="n">
        <v>0</v>
      </c>
      <c r="J24" s="42" t="n">
        <v>72</v>
      </c>
      <c r="K24" s="42" t="n">
        <v>914</v>
      </c>
      <c r="L24" s="39"/>
      <c r="M24" s="58" t="s">
        <v>36</v>
      </c>
      <c r="N24" s="80"/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s="44" customFormat="true" ht="27.75" hidden="false" customHeight="true" outlineLevel="0" collapsed="false">
      <c r="A25" s="87"/>
      <c r="B25" s="88" t="s">
        <v>50</v>
      </c>
      <c r="C25" s="89" t="n">
        <f aca="false">D25+E25</f>
        <v>6</v>
      </c>
      <c r="D25" s="90" t="n">
        <v>0</v>
      </c>
      <c r="E25" s="91" t="n">
        <v>6</v>
      </c>
      <c r="F25" s="67" t="n">
        <f aca="false">SUM(G25:K25)</f>
        <v>520</v>
      </c>
      <c r="G25" s="68" t="n">
        <v>0</v>
      </c>
      <c r="H25" s="68" t="n">
        <v>0</v>
      </c>
      <c r="I25" s="68" t="n">
        <v>0</v>
      </c>
      <c r="J25" s="68" t="n">
        <v>176</v>
      </c>
      <c r="K25" s="68" t="n">
        <v>344</v>
      </c>
      <c r="L25" s="39"/>
      <c r="M25" s="49" t="s">
        <v>31</v>
      </c>
      <c r="N25" s="82" t="n">
        <v>100</v>
      </c>
      <c r="O25" s="83" t="n">
        <f aca="false">IF($N13=0,0,ROUND(O13/$N13*100,1))</f>
        <v>0</v>
      </c>
      <c r="P25" s="83" t="n">
        <f aca="false">IF($N13=0,0,ROUND(P13/$N13*100,1))</f>
        <v>0</v>
      </c>
      <c r="Q25" s="83" t="n">
        <f aca="false">IF($N13=0,0,ROUND(Q13/$N13*100,1))</f>
        <v>0</v>
      </c>
      <c r="R25" s="83" t="n">
        <f aca="false">IF($N13=0,0,ROUND(R13/$N13*100,1))</f>
        <v>7.1</v>
      </c>
      <c r="S25" s="83" t="n">
        <f aca="false">IF($N13=0,0,ROUND(S13/$N13*100,1))</f>
        <v>14.3</v>
      </c>
      <c r="T25" s="83" t="n">
        <f aca="false">IF($N13=0,0,ROUND(T13/$N13*100,1))</f>
        <v>7.1</v>
      </c>
      <c r="U25" s="83" t="n">
        <f aca="false">IF($N13=0,0,ROUND(U13/$N13*100,1))</f>
        <v>28.6</v>
      </c>
      <c r="V25" s="83" t="n">
        <f aca="false">IF($N13=0,0,ROUND(V13/$N13*100,1))</f>
        <v>21.4</v>
      </c>
      <c r="W25" s="83" t="n">
        <f aca="false">IF($N13=0,0,ROUND(W13/$N13*100,1))</f>
        <v>0</v>
      </c>
      <c r="X25" s="83" t="n">
        <f aca="false">IF($N13=0,0,ROUND(X13/$N13*100,1))</f>
        <v>21.4</v>
      </c>
    </row>
    <row r="26" s="44" customFormat="tru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9"/>
      <c r="M26" s="59" t="s">
        <v>39</v>
      </c>
      <c r="N26" s="92" t="n">
        <v>100</v>
      </c>
      <c r="O26" s="81" t="n">
        <f aca="false">IF($N14=0,0,ROUND(O14/$N14*100,1))</f>
        <v>0</v>
      </c>
      <c r="P26" s="81" t="n">
        <f aca="false">IF($N14=0,0,ROUND(P14/$N14*100,1))</f>
        <v>0</v>
      </c>
      <c r="Q26" s="81" t="n">
        <f aca="false">IF($N14=0,0,ROUND(Q14/$N14*100,1))</f>
        <v>0</v>
      </c>
      <c r="R26" s="81" t="n">
        <f aca="false">IF($N14=0,0,ROUND(R14/$N14*100,1))</f>
        <v>0</v>
      </c>
      <c r="S26" s="81" t="n">
        <f aca="false">IF($N14=0,0,ROUND(S14/$N14*100,1))</f>
        <v>0</v>
      </c>
      <c r="T26" s="81" t="n">
        <f aca="false">IF($N14=0,0,ROUND(T14/$N14*100,1))</f>
        <v>0</v>
      </c>
      <c r="U26" s="81" t="n">
        <f aca="false">IF($N14=0,0,ROUND(U14/$N14*100,1))</f>
        <v>100</v>
      </c>
      <c r="V26" s="81" t="n">
        <f aca="false">IF($N14=0,0,ROUND(V14/$N14*100,1))</f>
        <v>0</v>
      </c>
      <c r="W26" s="81" t="n">
        <f aca="false">IF($N14=0,0,ROUND(W14/$N14*100,1))</f>
        <v>0</v>
      </c>
      <c r="X26" s="81" t="n">
        <f aca="false">IF($N14=0,0,ROUND(X14/$N14*100,1))</f>
        <v>0</v>
      </c>
    </row>
    <row r="27" s="44" customFormat="true" ht="27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9"/>
      <c r="M27" s="59" t="s">
        <v>41</v>
      </c>
      <c r="N27" s="92" t="n">
        <v>100</v>
      </c>
      <c r="O27" s="81" t="n">
        <f aca="false">IF($N15=0,0,ROUND(O15/$N15*100,1))</f>
        <v>2.3</v>
      </c>
      <c r="P27" s="81" t="n">
        <f aca="false">IF($N15=0,0,ROUND(P15/$N15*100,1))</f>
        <v>4.7</v>
      </c>
      <c r="Q27" s="81" t="n">
        <f aca="false">IF($N15=0,0,ROUND(Q15/$N15*100,1))</f>
        <v>23.4</v>
      </c>
      <c r="R27" s="81" t="n">
        <f aca="false">IF($N15=0,0,ROUND(R15/$N15*100,1))</f>
        <v>30.5</v>
      </c>
      <c r="S27" s="81" t="n">
        <f aca="false">IF($N15=0,0,ROUND(S15/$N15*100,1))</f>
        <v>14.8</v>
      </c>
      <c r="T27" s="81" t="n">
        <f aca="false">IF($N15=0,0,ROUND(T15/$N15*100,1))</f>
        <v>13.3</v>
      </c>
      <c r="U27" s="81" t="n">
        <f aca="false">IF($N15=0,0,ROUND(U15/$N15*100,1))</f>
        <v>8.6</v>
      </c>
      <c r="V27" s="81" t="n">
        <f aca="false">IF($N15=0,0,ROUND(V15/$N15*100,1))</f>
        <v>1.6</v>
      </c>
      <c r="W27" s="81" t="n">
        <f aca="false">IF($N15=0,0,ROUND(W15/$N15*100,1))</f>
        <v>0.8</v>
      </c>
      <c r="X27" s="81" t="n">
        <f aca="false">IF($N15=0,0,ROUND(X15/$N15*100,1))</f>
        <v>0</v>
      </c>
    </row>
    <row r="28" s="44" customFormat="true" ht="27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9"/>
      <c r="M28" s="59" t="s">
        <v>43</v>
      </c>
      <c r="N28" s="92" t="n">
        <v>100</v>
      </c>
      <c r="O28" s="81" t="n">
        <f aca="false">IF($N16=0,0,ROUND(O16/$N16*100,1))</f>
        <v>0</v>
      </c>
      <c r="P28" s="81" t="n">
        <f aca="false">IF($N16=0,0,ROUND(P16/$N16*100,1))</f>
        <v>0</v>
      </c>
      <c r="Q28" s="81" t="n">
        <f aca="false">IF($N16=0,0,ROUND(Q16/$N16*100,1))</f>
        <v>33.3</v>
      </c>
      <c r="R28" s="81" t="n">
        <f aca="false">IF($N16=0,0,ROUND(R16/$N16*100,1))</f>
        <v>66.7</v>
      </c>
      <c r="S28" s="81" t="n">
        <f aca="false">IF($N16=0,0,ROUND(S16/$N16*100,1))</f>
        <v>0</v>
      </c>
      <c r="T28" s="81" t="n">
        <f aca="false">IF($N16=0,0,ROUND(T16/$N16*100,1))</f>
        <v>0</v>
      </c>
      <c r="U28" s="81" t="n">
        <f aca="false">IF($N16=0,0,ROUND(U16/$N16*100,1))</f>
        <v>0</v>
      </c>
      <c r="V28" s="81" t="n">
        <f aca="false">IF($N16=0,0,ROUND(V16/$N16*100,1))</f>
        <v>0</v>
      </c>
      <c r="W28" s="81" t="n">
        <f aca="false">IF($N16=0,0,ROUND(W16/$N16*100,1))</f>
        <v>0</v>
      </c>
      <c r="X28" s="81" t="n">
        <f aca="false">IF($N16=0,0,ROUND(X16/$N16*100,1))</f>
        <v>0</v>
      </c>
    </row>
    <row r="29" s="44" customFormat="true" ht="27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9"/>
      <c r="M29" s="66" t="s">
        <v>44</v>
      </c>
      <c r="N29" s="93" t="n">
        <v>100</v>
      </c>
      <c r="O29" s="94" t="n">
        <f aca="false">IF($N17=0,0,ROUND(O17/$N17*100,1))</f>
        <v>0</v>
      </c>
      <c r="P29" s="94" t="n">
        <f aca="false">IF($N17=0,0,ROUND(P17/$N17*100,1))</f>
        <v>0</v>
      </c>
      <c r="Q29" s="94" t="n">
        <f aca="false">IF($N17=0,0,ROUND(Q17/$N17*100,1))</f>
        <v>18.2</v>
      </c>
      <c r="R29" s="94" t="n">
        <f aca="false">IF($N17=0,0,ROUND(R17/$N17*100,1))</f>
        <v>9.1</v>
      </c>
      <c r="S29" s="94" t="n">
        <f aca="false">IF($N17=0,0,ROUND(S17/$N17*100,1))</f>
        <v>45.5</v>
      </c>
      <c r="T29" s="94" t="n">
        <f aca="false">IF($N17=0,0,ROUND(T17/$N17*100,1))</f>
        <v>9.1</v>
      </c>
      <c r="U29" s="94" t="n">
        <f aca="false">IF($N17=0,0,ROUND(U17/$N17*100,1))</f>
        <v>9.1</v>
      </c>
      <c r="V29" s="94" t="n">
        <f aca="false">IF($N17=0,0,ROUND(V17/$N17*100,1))</f>
        <v>0</v>
      </c>
      <c r="W29" s="94" t="n">
        <f aca="false">IF($N17=0,0,ROUND(W17/$N17*100,1))</f>
        <v>9.1</v>
      </c>
      <c r="X29" s="94" t="n">
        <f aca="false">IF($N17=0,0,ROUND(X17/$N17*100,1))</f>
        <v>0</v>
      </c>
    </row>
    <row r="30" s="44" customFormat="true" ht="27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</sheetData>
  <mergeCells count="15">
    <mergeCell ref="A1:B1"/>
    <mergeCell ref="C1:J4"/>
    <mergeCell ref="N1:V4"/>
    <mergeCell ref="A2:B2"/>
    <mergeCell ref="W5:X5"/>
    <mergeCell ref="A6:B7"/>
    <mergeCell ref="C6:E6"/>
    <mergeCell ref="F6:K6"/>
    <mergeCell ref="M7:X7"/>
    <mergeCell ref="A8:B8"/>
    <mergeCell ref="A9:B9"/>
    <mergeCell ref="A17:B17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oitapref</cp:lastModifiedBy>
  <cp:lastPrinted>2014-10-29T02:21:46Z</cp:lastPrinted>
  <dcterms:modified xsi:type="dcterms:W3CDTF">2014-10-29T02:22:25Z</dcterms:modified>
  <cp:revision>0</cp:revision>
  <dc:subject/>
  <dc:title/>
</cp:coreProperties>
</file>