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医療施設</t>
  </si>
  <si>
    <t xml:space="preserve">第１０表　病 院 の 病 床 数 ， 百 分 率 ， 開 設 者 ・ 市 郡 別</t>
  </si>
  <si>
    <t xml:space="preserve">１０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床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12"/>
    <col collapsed="false" customWidth="true" hidden="false" outlineLevel="0" max="5" min="3" style="1" width="7.12"/>
    <col collapsed="false" customWidth="true" hidden="false" outlineLevel="0" max="10" min="6" style="1" width="6.62"/>
    <col collapsed="false" customWidth="true" hidden="false" outlineLevel="0" max="13" min="11" style="1" width="7.12"/>
    <col collapsed="false" customWidth="true" hidden="false" outlineLevel="0" max="14" min="14" style="1" width="8.12"/>
    <col collapsed="false" customWidth="true" hidden="false" outlineLevel="0" max="17" min="15" style="1" width="7.12"/>
    <col collapsed="false" customWidth="true" hidden="false" outlineLevel="0" max="18" min="18" style="1" width="7.75"/>
    <col collapsed="false" customWidth="true" hidden="false" outlineLevel="0" max="21" min="19" style="1" width="7.12"/>
    <col collapsed="false" customWidth="true" hidden="false" outlineLevel="0" max="22" min="22" style="1" width="6.62"/>
    <col collapsed="false" customWidth="true" hidden="false" outlineLevel="0" max="23" min="23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9" customFormat="true" ht="18.75" hidden="false" customHeight="true" outlineLevel="0" collapsed="false">
      <c r="A9" s="20" t="s">
        <v>14</v>
      </c>
      <c r="B9" s="21" t="n">
        <f aca="false">SUM(D9:Q9)</f>
        <v>20113</v>
      </c>
      <c r="C9" s="22" t="n">
        <f aca="false">SUM(C11,C13)</f>
        <v>7795</v>
      </c>
      <c r="D9" s="23" t="n">
        <f aca="false">SUM(D11,D13)</f>
        <v>0</v>
      </c>
      <c r="E9" s="22" t="n">
        <f aca="false">SUM(E11,E13)</f>
        <v>1944</v>
      </c>
      <c r="F9" s="22" t="n">
        <f aca="false">SUM(F11,F13)</f>
        <v>578</v>
      </c>
      <c r="G9" s="22" t="n">
        <f aca="false">SUM(G11,G13)</f>
        <v>795</v>
      </c>
      <c r="H9" s="22" t="n">
        <f aca="false">SUM(H11,H13)</f>
        <v>340</v>
      </c>
      <c r="I9" s="22" t="n">
        <f aca="false">SUM(I11,I13)</f>
        <v>204</v>
      </c>
      <c r="J9" s="22" t="n">
        <f aca="false">SUM(J11,J13)</f>
        <v>230</v>
      </c>
      <c r="K9" s="22" t="n">
        <f aca="false">SUM(K11,K13)</f>
        <v>260</v>
      </c>
      <c r="L9" s="22" t="n">
        <f aca="false">SUM(L11,L13)</f>
        <v>291</v>
      </c>
      <c r="M9" s="22" t="n">
        <f aca="false">SUM(M11,M13)</f>
        <v>269</v>
      </c>
      <c r="N9" s="22" t="n">
        <f aca="false">SUM(N11,N13)</f>
        <v>13540</v>
      </c>
      <c r="O9" s="22" t="n">
        <f aca="false">SUM(O11,O13)</f>
        <v>148</v>
      </c>
      <c r="P9" s="22" t="n">
        <f aca="false">SUM(P11,P13)</f>
        <v>994</v>
      </c>
      <c r="Q9" s="24" t="n">
        <f aca="false">SUM(Q11,Q13)</f>
        <v>520</v>
      </c>
      <c r="R9" s="25" t="n">
        <v>100</v>
      </c>
      <c r="S9" s="26" t="n">
        <f aca="false">IF(B9=0,0,ROUND(SUM(D9:J9)/B9*100,1))</f>
        <v>20.3</v>
      </c>
      <c r="T9" s="26" t="n">
        <f aca="false">IF(B9=0,0,ROUND(SUM(K9:M9)/B9*100,1))</f>
        <v>4.1</v>
      </c>
      <c r="U9" s="26" t="n">
        <f aca="false">IF(B9=0,0,ROUND(N9/B9*100,1))</f>
        <v>67.3</v>
      </c>
      <c r="V9" s="26" t="n">
        <f aca="false">IF(B9=0,0,ROUND(O9/B9*100,1))</f>
        <v>0.7</v>
      </c>
      <c r="W9" s="27" t="n">
        <f aca="false">IF(B9=0,0,ROUND(SUM(P9:Q9)/B9*100,1))</f>
        <v>7.5</v>
      </c>
      <c r="X9" s="28" t="s">
        <v>32</v>
      </c>
    </row>
    <row r="10" customFormat="false" ht="12.75" hidden="false" customHeight="true" outlineLevel="0" collapsed="false">
      <c r="A10" s="30"/>
      <c r="B10" s="31"/>
      <c r="C10" s="32"/>
      <c r="D10" s="33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4"/>
      <c r="R10" s="35"/>
      <c r="S10" s="36"/>
      <c r="T10" s="36"/>
      <c r="U10" s="36"/>
      <c r="V10" s="36"/>
      <c r="W10" s="37"/>
      <c r="X10" s="38"/>
    </row>
    <row r="11" s="29" customFormat="true" ht="18.75" hidden="false" customHeight="true" outlineLevel="0" collapsed="false">
      <c r="A11" s="39" t="s">
        <v>33</v>
      </c>
      <c r="B11" s="40" t="n">
        <f aca="false">SUM(D11:Q11)</f>
        <v>19790</v>
      </c>
      <c r="C11" s="41" t="n">
        <f aca="false">SUM(C15:C28)</f>
        <v>7713</v>
      </c>
      <c r="D11" s="42" t="n">
        <f aca="false">SUM(D15:D28)</f>
        <v>0</v>
      </c>
      <c r="E11" s="41" t="n">
        <f aca="false">SUM(E15:E28)</f>
        <v>1944</v>
      </c>
      <c r="F11" s="41" t="n">
        <f aca="false">SUM(F15:F28)</f>
        <v>578</v>
      </c>
      <c r="G11" s="41" t="n">
        <f aca="false">SUM(G15:G28)</f>
        <v>795</v>
      </c>
      <c r="H11" s="41" t="n">
        <f aca="false">SUM(H15:H28)</f>
        <v>340</v>
      </c>
      <c r="I11" s="41" t="n">
        <f aca="false">SUM(I15:I28)</f>
        <v>204</v>
      </c>
      <c r="J11" s="41" t="n">
        <f aca="false">SUM(J15:J28)</f>
        <v>230</v>
      </c>
      <c r="K11" s="41" t="n">
        <f aca="false">SUM(K15:K28)</f>
        <v>260</v>
      </c>
      <c r="L11" s="41" t="n">
        <f aca="false">SUM(L15:L28)</f>
        <v>291</v>
      </c>
      <c r="M11" s="41" t="n">
        <f aca="false">SUM(M15:M28)</f>
        <v>269</v>
      </c>
      <c r="N11" s="41" t="n">
        <f aca="false">SUM(N15:N28)</f>
        <v>13217</v>
      </c>
      <c r="O11" s="41" t="n">
        <f aca="false">SUM(O15:O28)</f>
        <v>148</v>
      </c>
      <c r="P11" s="41" t="n">
        <f aca="false">SUM(P15:P28)</f>
        <v>994</v>
      </c>
      <c r="Q11" s="43" t="n">
        <f aca="false">SUM(Q15:Q28)</f>
        <v>520</v>
      </c>
      <c r="R11" s="44" t="n">
        <v>100</v>
      </c>
      <c r="S11" s="45" t="n">
        <f aca="false">IF(B11=0,0,ROUND(SUM(D11:J11)/B11*100,1))</f>
        <v>20.7</v>
      </c>
      <c r="T11" s="45" t="n">
        <f aca="false">IF(B11=0,0,ROUND(SUM(K11:M11)/B11*100,1))</f>
        <v>4.1</v>
      </c>
      <c r="U11" s="45" t="n">
        <f aca="false">IF(B11=0,0,ROUND(N11/B11*100,1))</f>
        <v>66.8</v>
      </c>
      <c r="V11" s="45" t="n">
        <f aca="false">IF(B11=0,0,ROUND(O11/B11*100,1))</f>
        <v>0.7</v>
      </c>
      <c r="W11" s="46" t="n">
        <f aca="false">IF(B11=0,0,ROUND(SUM(P11:Q11)/B11*100,1))</f>
        <v>7.7</v>
      </c>
      <c r="X11" s="47" t="s">
        <v>34</v>
      </c>
    </row>
    <row r="12" customFormat="false" ht="12.75" hidden="false" customHeight="tru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4"/>
      <c r="R12" s="35"/>
      <c r="S12" s="36"/>
      <c r="T12" s="36"/>
      <c r="U12" s="36"/>
      <c r="V12" s="36"/>
      <c r="W12" s="37"/>
      <c r="X12" s="38"/>
    </row>
    <row r="13" s="29" customFormat="true" ht="18.75" hidden="false" customHeight="true" outlineLevel="0" collapsed="false">
      <c r="A13" s="20" t="s">
        <v>35</v>
      </c>
      <c r="B13" s="48" t="n">
        <f aca="false">SUM(D13:Q13)</f>
        <v>323</v>
      </c>
      <c r="C13" s="49" t="n">
        <f aca="false">SUM(C30:C32)</f>
        <v>82</v>
      </c>
      <c r="D13" s="50" t="n">
        <f aca="false">SUM(D30:D32)</f>
        <v>0</v>
      </c>
      <c r="E13" s="49" t="n">
        <f aca="false">SUM(E30:E32)</f>
        <v>0</v>
      </c>
      <c r="F13" s="49" t="n">
        <f aca="false">SUM(F30:F32)</f>
        <v>0</v>
      </c>
      <c r="G13" s="49" t="n">
        <f aca="false">SUM(G30:G32)</f>
        <v>0</v>
      </c>
      <c r="H13" s="49" t="n">
        <f aca="false">SUM(H30:H32)</f>
        <v>0</v>
      </c>
      <c r="I13" s="49" t="n">
        <f aca="false">SUM(I30:I32)</f>
        <v>0</v>
      </c>
      <c r="J13" s="49" t="n">
        <f aca="false">SUM(J30:J32)</f>
        <v>0</v>
      </c>
      <c r="K13" s="49" t="n">
        <f aca="false">SUM(K30:K32)</f>
        <v>0</v>
      </c>
      <c r="L13" s="49" t="n">
        <f aca="false">SUM(L30:L32)</f>
        <v>0</v>
      </c>
      <c r="M13" s="49" t="n">
        <f aca="false">SUM(M30:M32)</f>
        <v>0</v>
      </c>
      <c r="N13" s="49" t="n">
        <f aca="false">SUM(N30:N32)</f>
        <v>323</v>
      </c>
      <c r="O13" s="49" t="n">
        <f aca="false">SUM(O30:O32)</f>
        <v>0</v>
      </c>
      <c r="P13" s="49" t="n">
        <f aca="false">SUM(P30:P32)</f>
        <v>0</v>
      </c>
      <c r="Q13" s="51" t="n">
        <f aca="false">SUM(Q30:Q32)</f>
        <v>0</v>
      </c>
      <c r="R13" s="52" t="n">
        <v>100</v>
      </c>
      <c r="S13" s="53" t="n">
        <f aca="false">IF(B13=0,0,ROUND(SUM(D13:J13)/B13*100,1))</f>
        <v>0</v>
      </c>
      <c r="T13" s="53" t="n">
        <f aca="false">IF(B13=0,0,ROUND(SUM(K13:M13)/B13*100,1))</f>
        <v>0</v>
      </c>
      <c r="U13" s="53" t="n">
        <f aca="false">IF(B13=0,0,ROUND(N13/B13*100,1))</f>
        <v>100</v>
      </c>
      <c r="V13" s="53" t="n">
        <f aca="false">IF(B13=0,0,ROUND(O13/B13*100,1))</f>
        <v>0</v>
      </c>
      <c r="W13" s="54" t="n">
        <f aca="false">IF(B13=0,0,ROUND(SUM(P13:Q13)/B13*100,1))</f>
        <v>0</v>
      </c>
      <c r="X13" s="28" t="s">
        <v>36</v>
      </c>
    </row>
    <row r="14" customFormat="false" ht="12.75" hidden="false" customHeight="tru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4"/>
      <c r="R14" s="35"/>
      <c r="S14" s="36"/>
      <c r="T14" s="36"/>
      <c r="U14" s="36"/>
      <c r="V14" s="36"/>
      <c r="W14" s="37"/>
      <c r="X14" s="38"/>
    </row>
    <row r="15" customFormat="false" ht="18.75" hidden="false" customHeight="true" outlineLevel="0" collapsed="false">
      <c r="A15" s="55" t="s">
        <v>37</v>
      </c>
      <c r="B15" s="56" t="n">
        <f aca="false">SUM(D15:Q15)</f>
        <v>7511</v>
      </c>
      <c r="C15" s="32" t="n">
        <v>2651</v>
      </c>
      <c r="D15" s="33" t="n">
        <v>0</v>
      </c>
      <c r="E15" s="32" t="n">
        <v>300</v>
      </c>
      <c r="F15" s="32" t="n">
        <v>578</v>
      </c>
      <c r="G15" s="32" t="n">
        <v>0</v>
      </c>
      <c r="H15" s="32" t="n">
        <v>34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5669</v>
      </c>
      <c r="O15" s="32" t="n">
        <v>48</v>
      </c>
      <c r="P15" s="32" t="n">
        <v>406</v>
      </c>
      <c r="Q15" s="34" t="n">
        <v>170</v>
      </c>
      <c r="R15" s="35" t="n">
        <v>100</v>
      </c>
      <c r="S15" s="36" t="n">
        <f aca="false">IF(B15=0,0,ROUND(SUM(D15:J15)/B15*100,1))</f>
        <v>16.2</v>
      </c>
      <c r="T15" s="36" t="n">
        <f aca="false">IF(B15=0,0,ROUND(SUM(K15:M15)/B15*100,1))</f>
        <v>0</v>
      </c>
      <c r="U15" s="36" t="n">
        <f aca="false">IF(B15=0,0,ROUND(N15/B15*100,1))</f>
        <v>75.5</v>
      </c>
      <c r="V15" s="36" t="n">
        <f aca="false">IF(B15=0,0,ROUND(O15/B15*100,1))</f>
        <v>0.6</v>
      </c>
      <c r="W15" s="37" t="n">
        <f aca="false">IF(B15=0,0,ROUND(SUM(P15:Q15)/B15*100,1))</f>
        <v>7.7</v>
      </c>
      <c r="X15" s="57" t="s">
        <v>38</v>
      </c>
    </row>
    <row r="16" customFormat="false" ht="18.75" hidden="false" customHeight="true" outlineLevel="0" collapsed="false">
      <c r="A16" s="55" t="s">
        <v>39</v>
      </c>
      <c r="B16" s="56" t="n">
        <f aca="false">SUM(D16:Q16)</f>
        <v>3815</v>
      </c>
      <c r="C16" s="32" t="n">
        <v>1777</v>
      </c>
      <c r="D16" s="33" t="n">
        <v>0</v>
      </c>
      <c r="E16" s="32" t="n">
        <v>104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230</v>
      </c>
      <c r="K16" s="32" t="n">
        <v>0</v>
      </c>
      <c r="L16" s="32" t="n">
        <v>0</v>
      </c>
      <c r="M16" s="32" t="n">
        <v>269</v>
      </c>
      <c r="N16" s="32" t="n">
        <v>2040</v>
      </c>
      <c r="O16" s="32" t="n">
        <v>0</v>
      </c>
      <c r="P16" s="32"/>
      <c r="Q16" s="34" t="n">
        <v>236</v>
      </c>
      <c r="R16" s="35" t="n">
        <v>100</v>
      </c>
      <c r="S16" s="36" t="n">
        <f aca="false">IF(B16=0,0,ROUND(SUM(D16:J16)/B16*100,1))</f>
        <v>33.3</v>
      </c>
      <c r="T16" s="36" t="n">
        <f aca="false">IF(B16=0,0,ROUND(SUM(K16:M16)/B16*100,1))</f>
        <v>7.1</v>
      </c>
      <c r="U16" s="36" t="n">
        <f aca="false">IF(B16=0,0,ROUND(N16/B16*100,1))</f>
        <v>53.5</v>
      </c>
      <c r="V16" s="36" t="n">
        <f aca="false">IF(B16=0,0,ROUND(O16/B16*100,1))</f>
        <v>0</v>
      </c>
      <c r="W16" s="37" t="n">
        <f aca="false">IF(B16=0,0,ROUND(SUM(P16:Q16)/B16*100,1))</f>
        <v>6.2</v>
      </c>
      <c r="X16" s="57" t="s">
        <v>40</v>
      </c>
    </row>
    <row r="17" customFormat="false" ht="18.75" hidden="false" customHeight="true" outlineLevel="0" collapsed="false">
      <c r="A17" s="55" t="s">
        <v>41</v>
      </c>
      <c r="B17" s="56" t="n">
        <f aca="false">SUM(D17:Q17)</f>
        <v>1297</v>
      </c>
      <c r="C17" s="32" t="n">
        <v>768</v>
      </c>
      <c r="D17" s="33" t="n">
        <v>0</v>
      </c>
      <c r="E17" s="32" t="n">
        <v>0</v>
      </c>
      <c r="F17" s="32" t="n">
        <v>0</v>
      </c>
      <c r="G17" s="32" t="n">
        <v>25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1007</v>
      </c>
      <c r="O17" s="32" t="n">
        <v>0</v>
      </c>
      <c r="P17" s="32"/>
      <c r="Q17" s="34" t="n">
        <v>40</v>
      </c>
      <c r="R17" s="35" t="n">
        <v>100</v>
      </c>
      <c r="S17" s="36" t="n">
        <f aca="false">IF(B17=0,0,ROUND(SUM(D17:J17)/B17*100,1))</f>
        <v>19.3</v>
      </c>
      <c r="T17" s="36" t="n">
        <f aca="false">IF(B17=0,0,ROUND(SUM(K17:M17)/B17*100,1))</f>
        <v>0</v>
      </c>
      <c r="U17" s="36" t="n">
        <f aca="false">IF(B17=0,0,ROUND(N17/B17*100,1))</f>
        <v>77.6</v>
      </c>
      <c r="V17" s="36" t="n">
        <f aca="false">IF(B17=0,0,ROUND(O17/B17*100,1))</f>
        <v>0</v>
      </c>
      <c r="W17" s="37" t="n">
        <f aca="false">IF(B17=0,0,ROUND(SUM(P17:Q17)/B17*100,1))</f>
        <v>3.1</v>
      </c>
      <c r="X17" s="57" t="s">
        <v>42</v>
      </c>
    </row>
    <row r="18" customFormat="false" ht="18.75" hidden="false" customHeight="true" outlineLevel="0" collapsed="false">
      <c r="A18" s="55" t="s">
        <v>43</v>
      </c>
      <c r="B18" s="56" t="n">
        <f aca="false">SUM(D18:Q18)</f>
        <v>1469</v>
      </c>
      <c r="C18" s="32" t="n">
        <v>416</v>
      </c>
      <c r="D18" s="33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204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1265</v>
      </c>
      <c r="O18" s="32" t="n">
        <v>0</v>
      </c>
      <c r="P18" s="32"/>
      <c r="Q18" s="34" t="n">
        <v>0</v>
      </c>
      <c r="R18" s="35" t="n">
        <v>100</v>
      </c>
      <c r="S18" s="36" t="n">
        <f aca="false">IF(B18=0,0,ROUND(SUM(D18:J18)/B18*100,1))</f>
        <v>13.9</v>
      </c>
      <c r="T18" s="36" t="n">
        <f aca="false">IF(B18=0,0,ROUND(SUM(K18:M18)/B18*100,1))</f>
        <v>0</v>
      </c>
      <c r="U18" s="36" t="n">
        <f aca="false">IF(B18=0,0,ROUND(N18/B18*100,1))</f>
        <v>86.1</v>
      </c>
      <c r="V18" s="36" t="n">
        <f aca="false">IF(B18=0,0,ROUND(O18/B18*100,1))</f>
        <v>0</v>
      </c>
      <c r="W18" s="37" t="n">
        <f aca="false">IF(B18=0,0,ROUND(SUM(P18:Q18)/B18*100,1))</f>
        <v>0</v>
      </c>
      <c r="X18" s="57" t="s">
        <v>44</v>
      </c>
    </row>
    <row r="19" customFormat="false" ht="18.75" hidden="false" customHeight="true" outlineLevel="0" collapsed="false">
      <c r="A19" s="55" t="s">
        <v>45</v>
      </c>
      <c r="B19" s="56" t="n">
        <f aca="false">SUM(D19:Q19)</f>
        <v>1250</v>
      </c>
      <c r="C19" s="32" t="n">
        <v>289</v>
      </c>
      <c r="D19" s="33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260</v>
      </c>
      <c r="L19" s="32" t="n">
        <v>0</v>
      </c>
      <c r="M19" s="32" t="n">
        <v>0</v>
      </c>
      <c r="N19" s="32" t="n">
        <v>940</v>
      </c>
      <c r="O19" s="32" t="n">
        <v>50</v>
      </c>
      <c r="P19" s="32"/>
      <c r="Q19" s="34" t="n">
        <v>0</v>
      </c>
      <c r="R19" s="35" t="n">
        <v>100</v>
      </c>
      <c r="S19" s="36" t="n">
        <f aca="false">IF(B19=0,0,ROUND(SUM(D19:J19)/B19*100,1))</f>
        <v>0</v>
      </c>
      <c r="T19" s="36" t="n">
        <f aca="false">IF(B19=0,0,ROUND(SUM(K19:M19)/B19*100,1))</f>
        <v>20.8</v>
      </c>
      <c r="U19" s="36" t="n">
        <f aca="false">IF(B19=0,0,ROUND(N19/B19*100,1))</f>
        <v>75.2</v>
      </c>
      <c r="V19" s="36" t="n">
        <f aca="false">IF(B19=0,0,ROUND(O19/B19*100,1))</f>
        <v>4</v>
      </c>
      <c r="W19" s="37" t="n">
        <f aca="false">IF(B19=0,0,ROUND(SUM(P19:Q19)/B19*100,1))</f>
        <v>0</v>
      </c>
      <c r="X19" s="57" t="s">
        <v>46</v>
      </c>
    </row>
    <row r="20" customFormat="false" ht="18.75" hidden="false" customHeight="true" outlineLevel="0" collapsed="false">
      <c r="A20" s="55" t="s">
        <v>47</v>
      </c>
      <c r="B20" s="56" t="n">
        <f aca="false">SUM(D20:Q20)</f>
        <v>493</v>
      </c>
      <c r="C20" s="32"/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217</v>
      </c>
      <c r="O20" s="32" t="n">
        <v>0</v>
      </c>
      <c r="P20" s="32" t="n">
        <v>202</v>
      </c>
      <c r="Q20" s="34" t="n">
        <v>74</v>
      </c>
      <c r="R20" s="35" t="n">
        <v>100</v>
      </c>
      <c r="S20" s="36" t="n">
        <f aca="false">IF(B20=0,0,ROUND(SUM(D20:J20)/B20*100,1))</f>
        <v>0</v>
      </c>
      <c r="T20" s="36" t="n">
        <f aca="false">IF(B20=0,0,ROUND(SUM(K20:M20)/B20*100,1))</f>
        <v>0</v>
      </c>
      <c r="U20" s="36" t="n">
        <f aca="false">IF(B20=0,0,ROUND(N20/B20*100,1))</f>
        <v>44</v>
      </c>
      <c r="V20" s="36" t="n">
        <f aca="false">IF(B20=0,0,ROUND(O20/B20*100,1))</f>
        <v>0</v>
      </c>
      <c r="W20" s="37" t="n">
        <f aca="false">IF(B20=0,0,ROUND(SUM(P20:Q20)/B20*100,1))</f>
        <v>56</v>
      </c>
      <c r="X20" s="57" t="s">
        <v>48</v>
      </c>
    </row>
    <row r="21" customFormat="false" ht="18.75" hidden="false" customHeight="true" outlineLevel="0" collapsed="false">
      <c r="A21" s="55" t="s">
        <v>49</v>
      </c>
      <c r="B21" s="56" t="n">
        <f aca="false">SUM(D21:Q21)</f>
        <v>120</v>
      </c>
      <c r="C21" s="32"/>
      <c r="D21" s="33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120</v>
      </c>
      <c r="Q21" s="34" t="n">
        <v>0</v>
      </c>
      <c r="R21" s="35" t="n">
        <v>100</v>
      </c>
      <c r="S21" s="36" t="n">
        <f aca="false">IF(B21=0,0,ROUND(SUM(D21:J21)/B21*100,1))</f>
        <v>0</v>
      </c>
      <c r="T21" s="36" t="n">
        <f aca="false">IF(B21=0,0,ROUND(SUM(K21:M21)/B21*100,1))</f>
        <v>0</v>
      </c>
      <c r="U21" s="36" t="n">
        <f aca="false">IF(B21=0,0,ROUND(N21/B21*100,1))</f>
        <v>0</v>
      </c>
      <c r="V21" s="36" t="n">
        <f aca="false">IF(B21=0,0,ROUND(O21/B21*100,1))</f>
        <v>0</v>
      </c>
      <c r="W21" s="37" t="n">
        <f aca="false">IF(B21=0,0,ROUND(SUM(P21:Q21)/B21*100,1))</f>
        <v>100</v>
      </c>
      <c r="X21" s="57" t="s">
        <v>50</v>
      </c>
    </row>
    <row r="22" customFormat="false" ht="18.75" hidden="false" customHeight="true" outlineLevel="0" collapsed="false">
      <c r="A22" s="55" t="s">
        <v>51</v>
      </c>
      <c r="B22" s="56" t="n">
        <f aca="false">SUM(D22:Q22)</f>
        <v>504</v>
      </c>
      <c r="C22" s="32" t="n">
        <v>292</v>
      </c>
      <c r="D22" s="33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348</v>
      </c>
      <c r="O22" s="32" t="n">
        <v>0</v>
      </c>
      <c r="P22" s="32" t="n">
        <v>156</v>
      </c>
      <c r="Q22" s="34" t="n">
        <v>0</v>
      </c>
      <c r="R22" s="35" t="n">
        <v>100</v>
      </c>
      <c r="S22" s="36" t="n">
        <f aca="false">IF(B22=0,0,ROUND(SUM(D22:J22)/B22*100,1))</f>
        <v>0</v>
      </c>
      <c r="T22" s="36" t="n">
        <f aca="false">IF(B22=0,0,ROUND(SUM(K22:M22)/B22*100,1))</f>
        <v>0</v>
      </c>
      <c r="U22" s="36" t="n">
        <f aca="false">IF(B22=0,0,ROUND(N22/B22*100,1))</f>
        <v>69</v>
      </c>
      <c r="V22" s="36" t="n">
        <f aca="false">IF(B22=0,0,ROUND(O22/B22*100,1))</f>
        <v>0</v>
      </c>
      <c r="W22" s="37" t="n">
        <f aca="false">IF(B22=0,0,ROUND(SUM(P22:Q22)/B22*100,1))</f>
        <v>31</v>
      </c>
      <c r="X22" s="57" t="s">
        <v>52</v>
      </c>
    </row>
    <row r="23" customFormat="false" ht="18.75" hidden="false" customHeight="true" outlineLevel="0" collapsed="false">
      <c r="A23" s="55" t="s">
        <v>53</v>
      </c>
      <c r="B23" s="56" t="n">
        <f aca="false">SUM(D23:Q23)</f>
        <v>359</v>
      </c>
      <c r="C23" s="32" t="n">
        <v>117</v>
      </c>
      <c r="D23" s="33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359</v>
      </c>
      <c r="O23" s="32" t="n">
        <v>0</v>
      </c>
      <c r="P23" s="32"/>
      <c r="Q23" s="34" t="n">
        <v>0</v>
      </c>
      <c r="R23" s="35" t="n">
        <v>100</v>
      </c>
      <c r="S23" s="36" t="n">
        <f aca="false">IF(B23=0,0,ROUND(SUM(D23:J23)/B23*100,1))</f>
        <v>0</v>
      </c>
      <c r="T23" s="36" t="n">
        <f aca="false">IF(B23=0,0,ROUND(SUM(K23:M23)/B23*100,1))</f>
        <v>0</v>
      </c>
      <c r="U23" s="36" t="n">
        <f aca="false">IF(B23=0,0,ROUND(N23/B23*100,1))</f>
        <v>100</v>
      </c>
      <c r="V23" s="36" t="n">
        <f aca="false">IF(B23=0,0,ROUND(O23/B23*100,1))</f>
        <v>0</v>
      </c>
      <c r="W23" s="37" t="n">
        <f aca="false">IF(B23=0,0,ROUND(SUM(P23:Q23)/B23*100,1))</f>
        <v>0</v>
      </c>
      <c r="X23" s="57" t="s">
        <v>54</v>
      </c>
    </row>
    <row r="24" customFormat="false" ht="18.75" hidden="false" customHeight="true" outlineLevel="0" collapsed="false">
      <c r="A24" s="55" t="s">
        <v>55</v>
      </c>
      <c r="B24" s="56" t="n">
        <f aca="false">SUM(D24:Q24)</f>
        <v>371</v>
      </c>
      <c r="C24" s="32" t="n">
        <v>138</v>
      </c>
      <c r="D24" s="33" t="n">
        <v>0</v>
      </c>
      <c r="E24" s="32" t="n">
        <v>0</v>
      </c>
      <c r="F24" s="32" t="n">
        <v>0</v>
      </c>
      <c r="G24" s="32" t="n">
        <v>138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233</v>
      </c>
      <c r="O24" s="32" t="n">
        <v>0</v>
      </c>
      <c r="P24" s="32"/>
      <c r="Q24" s="34" t="n">
        <v>0</v>
      </c>
      <c r="R24" s="35" t="n">
        <v>100</v>
      </c>
      <c r="S24" s="36" t="n">
        <f aca="false">IF(B24=0,0,ROUND(SUM(D24:J24)/B24*100,1))</f>
        <v>37.2</v>
      </c>
      <c r="T24" s="36" t="n">
        <f aca="false">IF(B24=0,0,ROUND(SUM(K24:M24)/B24*100,1))</f>
        <v>0</v>
      </c>
      <c r="U24" s="36" t="n">
        <f aca="false">IF(B24=0,0,ROUND(N24/B24*100,1))</f>
        <v>62.8</v>
      </c>
      <c r="V24" s="36" t="n">
        <f aca="false">IF(B24=0,0,ROUND(O24/B24*100,1))</f>
        <v>0</v>
      </c>
      <c r="W24" s="37" t="n">
        <f aca="false">IF(B24=0,0,ROUND(SUM(P24:Q24)/B24*100,1))</f>
        <v>0</v>
      </c>
      <c r="X24" s="57" t="s">
        <v>56</v>
      </c>
    </row>
    <row r="25" customFormat="false" ht="18.75" hidden="false" customHeight="true" outlineLevel="0" collapsed="false">
      <c r="A25" s="55" t="s">
        <v>57</v>
      </c>
      <c r="B25" s="56" t="n">
        <f aca="false">SUM(D25:Q25)</f>
        <v>880</v>
      </c>
      <c r="C25" s="32" t="n">
        <v>130</v>
      </c>
      <c r="D25" s="33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720</v>
      </c>
      <c r="O25" s="32" t="n">
        <v>50</v>
      </c>
      <c r="P25" s="32" t="n">
        <v>110</v>
      </c>
      <c r="Q25" s="34" t="n">
        <v>0</v>
      </c>
      <c r="R25" s="35" t="n">
        <v>100</v>
      </c>
      <c r="S25" s="36" t="n">
        <f aca="false">IF(B25=0,0,ROUND(SUM(D25:J25)/B25*100,1))</f>
        <v>0</v>
      </c>
      <c r="T25" s="36" t="n">
        <f aca="false">IF(B25=0,0,ROUND(SUM(K25:M25)/B25*100,1))</f>
        <v>0</v>
      </c>
      <c r="U25" s="36" t="n">
        <f aca="false">IF(B25=0,0,ROUND(N25/B25*100,1))</f>
        <v>81.8</v>
      </c>
      <c r="V25" s="36" t="n">
        <f aca="false">IF(B25=0,0,ROUND(O25/B25*100,1))</f>
        <v>5.7</v>
      </c>
      <c r="W25" s="37" t="n">
        <f aca="false">IF(B25=0,0,ROUND(SUM(P25:Q25)/B25*100,1))</f>
        <v>12.5</v>
      </c>
      <c r="X25" s="57" t="s">
        <v>58</v>
      </c>
    </row>
    <row r="26" customFormat="false" ht="18.75" hidden="false" customHeight="true" outlineLevel="0" collapsed="false">
      <c r="A26" s="55" t="s">
        <v>59</v>
      </c>
      <c r="B26" s="56" t="n">
        <f aca="false">SUM(D26:Q26)</f>
        <v>369</v>
      </c>
      <c r="C26" s="32" t="n">
        <v>269</v>
      </c>
      <c r="D26" s="33" t="n">
        <v>0</v>
      </c>
      <c r="E26" s="32" t="n">
        <v>0</v>
      </c>
      <c r="F26" s="32" t="n">
        <v>0</v>
      </c>
      <c r="G26" s="32" t="n">
        <v>199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170</v>
      </c>
      <c r="O26" s="32" t="n">
        <v>0</v>
      </c>
      <c r="P26" s="32" t="n">
        <v>0</v>
      </c>
      <c r="Q26" s="34" t="n">
        <v>0</v>
      </c>
      <c r="R26" s="35" t="n">
        <v>100</v>
      </c>
      <c r="S26" s="36" t="n">
        <f aca="false">IF(B26=0,0,ROUND(SUM(D26:J26)/B26*100,1))</f>
        <v>53.9</v>
      </c>
      <c r="T26" s="36" t="n">
        <f aca="false">IF(B26=0,0,ROUND(SUM(K26:M26)/B26*100,1))</f>
        <v>0</v>
      </c>
      <c r="U26" s="36" t="n">
        <f aca="false">IF(B26=0,0,ROUND(N26/B26*100,1))</f>
        <v>46.1</v>
      </c>
      <c r="V26" s="36" t="n">
        <f aca="false">IF(B26=0,0,ROUND(O26/B26*100,1))</f>
        <v>0</v>
      </c>
      <c r="W26" s="37" t="n">
        <f aca="false">IF(B26=0,0,ROUND(SUM(P26:Q26)/B26*100,1))</f>
        <v>0</v>
      </c>
      <c r="X26" s="57" t="s">
        <v>60</v>
      </c>
    </row>
    <row r="27" customFormat="false" ht="18.75" hidden="false" customHeight="true" outlineLevel="0" collapsed="false">
      <c r="A27" s="55" t="s">
        <v>61</v>
      </c>
      <c r="B27" s="56" t="n">
        <f aca="false">SUM(D27:Q27)</f>
        <v>1008</v>
      </c>
      <c r="C27" s="32" t="n">
        <v>604</v>
      </c>
      <c r="D27" s="33" t="n">
        <v>0</v>
      </c>
      <c r="E27" s="32" t="n">
        <v>604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291</v>
      </c>
      <c r="M27" s="32" t="n">
        <v>0</v>
      </c>
      <c r="N27" s="32" t="n">
        <v>113</v>
      </c>
      <c r="O27" s="32" t="n">
        <v>0</v>
      </c>
      <c r="P27" s="32" t="n">
        <v>0</v>
      </c>
      <c r="Q27" s="34" t="n">
        <v>0</v>
      </c>
      <c r="R27" s="35" t="n">
        <v>100</v>
      </c>
      <c r="S27" s="36" t="n">
        <f aca="false">IF(B27=0,0,ROUND(SUM(D27:J27)/B27*100,1))</f>
        <v>59.9</v>
      </c>
      <c r="T27" s="36" t="n">
        <f aca="false">IF(B27=0,0,ROUND(SUM(K27:M27)/B27*100,1))</f>
        <v>28.9</v>
      </c>
      <c r="U27" s="36" t="n">
        <f aca="false">IF(B27=0,0,ROUND(N27/B27*100,1))</f>
        <v>11.2</v>
      </c>
      <c r="V27" s="36" t="n">
        <f aca="false">IF(B27=0,0,ROUND(O27/B27*100,1))</f>
        <v>0</v>
      </c>
      <c r="W27" s="37" t="n">
        <f aca="false">IF(B27=0,0,ROUND(SUM(P27:Q27)/B27*100,1))</f>
        <v>0</v>
      </c>
      <c r="X27" s="57" t="s">
        <v>62</v>
      </c>
    </row>
    <row r="28" customFormat="false" ht="18.75" hidden="false" customHeight="true" outlineLevel="0" collapsed="false">
      <c r="A28" s="58" t="s">
        <v>63</v>
      </c>
      <c r="B28" s="59" t="n">
        <f aca="false">SUM(D28:Q28)</f>
        <v>344</v>
      </c>
      <c r="C28" s="60" t="n">
        <v>262</v>
      </c>
      <c r="D28" s="61" t="n">
        <v>0</v>
      </c>
      <c r="E28" s="60" t="n">
        <v>0</v>
      </c>
      <c r="F28" s="60" t="n">
        <v>0</v>
      </c>
      <c r="G28" s="60" t="n">
        <v>208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136</v>
      </c>
      <c r="O28" s="60" t="n">
        <v>0</v>
      </c>
      <c r="P28" s="60" t="n">
        <v>0</v>
      </c>
      <c r="Q28" s="62" t="n">
        <v>0</v>
      </c>
      <c r="R28" s="63" t="n">
        <v>100</v>
      </c>
      <c r="S28" s="64" t="n">
        <f aca="false">IF(B28=0,0,ROUND(SUM(D28:J28)/B28*100,1))</f>
        <v>60.5</v>
      </c>
      <c r="T28" s="64" t="n">
        <f aca="false">IF(B28=0,0,ROUND(SUM(K28:M28)/B28*100,1))</f>
        <v>0</v>
      </c>
      <c r="U28" s="64" t="n">
        <f aca="false">IF(B28=0,0,ROUND(N28/B28*100,1))</f>
        <v>39.5</v>
      </c>
      <c r="V28" s="64" t="n">
        <f aca="false">IF(B28=0,0,ROUND(O28/B28*100,1))</f>
        <v>0</v>
      </c>
      <c r="W28" s="65" t="n">
        <f aca="false">IF(B28=0,0,ROUND(SUM(P28:Q28)/B28*100,1))</f>
        <v>0</v>
      </c>
      <c r="X28" s="66" t="s">
        <v>19</v>
      </c>
    </row>
    <row r="29" customFormat="false" ht="12.75" hidden="false" customHeight="true" outlineLevel="0" collapsed="false">
      <c r="A29" s="30"/>
      <c r="B29" s="56"/>
      <c r="C29" s="32"/>
      <c r="D29" s="33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4"/>
      <c r="R29" s="35"/>
      <c r="S29" s="36"/>
      <c r="T29" s="36"/>
      <c r="U29" s="36"/>
      <c r="V29" s="36"/>
      <c r="W29" s="37"/>
      <c r="X29" s="38"/>
    </row>
    <row r="30" customFormat="false" ht="18.75" hidden="false" customHeight="true" outlineLevel="0" collapsed="false">
      <c r="A30" s="55" t="s">
        <v>64</v>
      </c>
      <c r="B30" s="56" t="n">
        <f aca="false">SUM(D30:Q30)</f>
        <v>0</v>
      </c>
      <c r="C30" s="32" t="n">
        <v>0</v>
      </c>
      <c r="D30" s="33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0</v>
      </c>
      <c r="R30" s="35" t="n">
        <v>100</v>
      </c>
      <c r="S30" s="36" t="n">
        <f aca="false">IF(B30=0,0,ROUND(SUM(D30:J30)/B30*100,1))</f>
        <v>0</v>
      </c>
      <c r="T30" s="36" t="n">
        <f aca="false">IF(B30=0,0,ROUND(SUM(K30:M30)/B30*100,1))</f>
        <v>0</v>
      </c>
      <c r="U30" s="36" t="n">
        <f aca="false">IF(B30=0,0,ROUND(N30/B30*100,1))</f>
        <v>0</v>
      </c>
      <c r="V30" s="36" t="n">
        <f aca="false">IF(B30=0,0,ROUND(O30/B30*100,1))</f>
        <v>0</v>
      </c>
      <c r="W30" s="37" t="n">
        <f aca="false">IF(B30=0,0,ROUND(SUM(P30:Q30)/B30*100,1))</f>
        <v>0</v>
      </c>
      <c r="X30" s="57" t="s">
        <v>65</v>
      </c>
    </row>
    <row r="31" customFormat="false" ht="18.75" hidden="false" customHeight="true" outlineLevel="0" collapsed="false">
      <c r="A31" s="55" t="s">
        <v>66</v>
      </c>
      <c r="B31" s="56" t="n">
        <f aca="false">SUM(D31:Q31)</f>
        <v>178</v>
      </c>
      <c r="C31" s="32" t="n">
        <v>82</v>
      </c>
      <c r="D31" s="33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178</v>
      </c>
      <c r="O31" s="32" t="n">
        <v>0</v>
      </c>
      <c r="P31" s="32" t="n">
        <v>0</v>
      </c>
      <c r="Q31" s="34" t="n">
        <v>0</v>
      </c>
      <c r="R31" s="35" t="n">
        <v>100</v>
      </c>
      <c r="S31" s="36" t="n">
        <f aca="false">IF(B31=0,0,ROUND(SUM(D31:J31)/B31*100,1))</f>
        <v>0</v>
      </c>
      <c r="T31" s="36" t="n">
        <f aca="false">IF(B31=0,0,ROUND(SUM(K31:M31)/B31*100,1))</f>
        <v>0</v>
      </c>
      <c r="U31" s="36" t="n">
        <f aca="false">IF(B31=0,0,ROUND(N31/B31*100,1))</f>
        <v>100</v>
      </c>
      <c r="V31" s="36" t="n">
        <f aca="false">IF(B31=0,0,ROUND(O31/B31*100,1))</f>
        <v>0</v>
      </c>
      <c r="W31" s="37" t="n">
        <f aca="false">IF(B31=0,0,ROUND(SUM(P31:Q31)/B31*100,1))</f>
        <v>0</v>
      </c>
      <c r="X31" s="57" t="s">
        <v>67</v>
      </c>
    </row>
    <row r="32" customFormat="false" ht="18.75" hidden="false" customHeight="true" outlineLevel="0" collapsed="false">
      <c r="A32" s="67" t="s">
        <v>68</v>
      </c>
      <c r="B32" s="68" t="n">
        <f aca="false">SUM(D32:Q32)</f>
        <v>145</v>
      </c>
      <c r="C32" s="69" t="n">
        <v>0</v>
      </c>
      <c r="D32" s="70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145</v>
      </c>
      <c r="O32" s="69" t="n">
        <v>0</v>
      </c>
      <c r="P32" s="69" t="n">
        <v>0</v>
      </c>
      <c r="Q32" s="71" t="n">
        <v>0</v>
      </c>
      <c r="R32" s="72" t="n">
        <v>100</v>
      </c>
      <c r="S32" s="73" t="n">
        <f aca="false">IF(B32=0,0,ROUND(SUM(D32:J32)/B32*100,1))</f>
        <v>0</v>
      </c>
      <c r="T32" s="73" t="n">
        <f aca="false">IF(B32=0,0,ROUND(SUM(K32:M32)/B32*100,1))</f>
        <v>0</v>
      </c>
      <c r="U32" s="73" t="n">
        <f aca="false">IF(B32=0,0,ROUND(N32/B32*100,1))</f>
        <v>100</v>
      </c>
      <c r="V32" s="73" t="n">
        <f aca="false">IF(B32=0,0,ROUND(O32/B32*100,1))</f>
        <v>0</v>
      </c>
      <c r="W32" s="74" t="n">
        <f aca="false">IF(B32=0,0,ROUND(SUM(P32:Q32)/B32*100,1))</f>
        <v>0</v>
      </c>
      <c r="X32" s="9" t="s">
        <v>69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itapref</cp:lastModifiedBy>
  <cp:lastPrinted>2012-03-05T04:40:28Z</cp:lastPrinted>
  <dcterms:modified xsi:type="dcterms:W3CDTF">2014-10-23T04:19:27Z</dcterms:modified>
  <cp:revision>0</cp:revision>
  <dc:subject/>
  <dc:title/>
</cp:coreProperties>
</file>