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 入 院 患 者 数</t>
  </si>
  <si>
    <t xml:space="preserve">退　院　患　者　数</t>
  </si>
  <si>
    <t xml:space="preserve">外　来　患　者　数</t>
  </si>
  <si>
    <t xml:space="preserve">病床利用率
（％）</t>
  </si>
  <si>
    <t xml:space="preserve">平　均
在院日数</t>
  </si>
  <si>
    <t xml:space="preserve">病院
・
病床</t>
  </si>
  <si>
    <t xml:space="preserve">病床の種類</t>
  </si>
  <si>
    <t xml:space="preserve">年間延数</t>
  </si>
  <si>
    <t xml:space="preserve">一日平均数</t>
  </si>
  <si>
    <t xml:space="preserve">病　院　の　種　類</t>
  </si>
  <si>
    <t xml:space="preserve">総数</t>
  </si>
  <si>
    <t xml:space="preserve">総</t>
  </si>
  <si>
    <t xml:space="preserve">精神科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療養病床及び一般
病床のみの病院</t>
  </si>
  <si>
    <t xml:space="preserve">…</t>
  </si>
  <si>
    <t xml:space="preserve">療一</t>
  </si>
  <si>
    <t xml:space="preserve">精神病床</t>
  </si>
  <si>
    <t xml:space="preserve">感染症病床</t>
  </si>
  <si>
    <t xml:space="preserve">感</t>
  </si>
  <si>
    <t xml:space="preserve">結核病床</t>
  </si>
  <si>
    <t xml:space="preserve">療養病床</t>
  </si>
  <si>
    <t xml:space="preserve">療</t>
  </si>
  <si>
    <t xml:space="preserve">一般病床</t>
  </si>
  <si>
    <t xml:space="preserve">病　床　の　種　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0" customFormat="true" ht="30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 t="s">
        <v>10</v>
      </c>
      <c r="M5" s="9" t="s">
        <v>11</v>
      </c>
    </row>
    <row r="6" s="10" customFormat="true" ht="30" hidden="false" customHeight="true" outlineLevel="0" collapsed="false">
      <c r="A6" s="11" t="s">
        <v>12</v>
      </c>
      <c r="B6" s="11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8"/>
      <c r="L6" s="8"/>
      <c r="M6" s="9"/>
    </row>
    <row r="7" customFormat="false" ht="30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s="25" customFormat="true" ht="24" hidden="false" customHeight="true" outlineLevel="0" collapsed="false">
      <c r="A8" s="15" t="s">
        <v>16</v>
      </c>
      <c r="B8" s="15"/>
      <c r="C8" s="16" t="n">
        <f aca="false">SUM(C9:C11)</f>
        <v>6317262</v>
      </c>
      <c r="D8" s="17" t="n">
        <f aca="false">SUM(D9:D11)</f>
        <v>17307.5671232877</v>
      </c>
      <c r="E8" s="18" t="n">
        <f aca="false">SUM(E9:E11)</f>
        <v>181006</v>
      </c>
      <c r="F8" s="17" t="n">
        <f aca="false">SUM(F9:F11)</f>
        <v>495.906849315069</v>
      </c>
      <c r="G8" s="18" t="n">
        <f aca="false">SUM(G9:G11)</f>
        <v>181385</v>
      </c>
      <c r="H8" s="19" t="n">
        <f aca="false">SUM(H9:H11)</f>
        <v>496.945205479452</v>
      </c>
      <c r="I8" s="20" t="n">
        <f aca="false">SUM(I9:I11)</f>
        <v>5691797</v>
      </c>
      <c r="J8" s="21" t="n">
        <f aca="false">SUM(J9:J11)</f>
        <v>15593.9643835616</v>
      </c>
      <c r="K8" s="22" t="n">
        <v>85.8</v>
      </c>
      <c r="L8" s="23" t="n">
        <v>34.9</v>
      </c>
      <c r="M8" s="24" t="s">
        <v>17</v>
      </c>
    </row>
    <row r="9" customFormat="false" ht="24" hidden="false" customHeight="true" outlineLevel="0" collapsed="false">
      <c r="A9" s="26" t="s">
        <v>18</v>
      </c>
      <c r="B9" s="26"/>
      <c r="C9" s="27" t="n">
        <v>1742635</v>
      </c>
      <c r="D9" s="28" t="n">
        <f aca="false">C9/365</f>
        <v>4774.34246575342</v>
      </c>
      <c r="E9" s="29" t="n">
        <v>3869</v>
      </c>
      <c r="F9" s="28" t="n">
        <f aca="false">E9/365</f>
        <v>10.6</v>
      </c>
      <c r="G9" s="29" t="n">
        <v>3947</v>
      </c>
      <c r="H9" s="28" t="n">
        <f aca="false">G9/365</f>
        <v>10.813698630137</v>
      </c>
      <c r="I9" s="29" t="n">
        <v>376841</v>
      </c>
      <c r="J9" s="28" t="n">
        <f aca="false">I9/365</f>
        <v>1032.44109589041</v>
      </c>
      <c r="K9" s="30" t="n">
        <v>94.1</v>
      </c>
      <c r="L9" s="31" t="n">
        <v>445.9</v>
      </c>
      <c r="M9" s="32" t="s">
        <v>19</v>
      </c>
    </row>
    <row r="10" customFormat="false" ht="24" hidden="false" customHeight="true" outlineLevel="0" collapsed="false">
      <c r="A10" s="33" t="s">
        <v>20</v>
      </c>
      <c r="B10" s="33"/>
      <c r="C10" s="34" t="n">
        <v>0</v>
      </c>
      <c r="D10" s="35" t="n">
        <f aca="false">C10/365</f>
        <v>0</v>
      </c>
      <c r="E10" s="36" t="n">
        <v>0</v>
      </c>
      <c r="F10" s="35" t="n">
        <f aca="false">E10/365</f>
        <v>0</v>
      </c>
      <c r="G10" s="36" t="n">
        <v>0</v>
      </c>
      <c r="H10" s="35" t="n">
        <f aca="false">G10/365</f>
        <v>0</v>
      </c>
      <c r="I10" s="36" t="n">
        <v>0</v>
      </c>
      <c r="J10" s="35" t="n">
        <f aca="false">I10/365</f>
        <v>0</v>
      </c>
      <c r="K10" s="37" t="n">
        <v>0</v>
      </c>
      <c r="L10" s="38" t="n">
        <v>0</v>
      </c>
      <c r="M10" s="39" t="s">
        <v>21</v>
      </c>
    </row>
    <row r="11" customFormat="false" ht="24" hidden="false" customHeight="true" outlineLevel="0" collapsed="false">
      <c r="A11" s="33" t="s">
        <v>22</v>
      </c>
      <c r="B11" s="33"/>
      <c r="C11" s="40" t="n">
        <f aca="false">SUM(C12:C17)</f>
        <v>4574627</v>
      </c>
      <c r="D11" s="35" t="n">
        <f aca="false">SUM(D12:D17)</f>
        <v>12533.2246575342</v>
      </c>
      <c r="E11" s="41" t="n">
        <f aca="false">SUM(E12:E17)</f>
        <v>177137</v>
      </c>
      <c r="F11" s="35" t="n">
        <f aca="false">SUM(F12:F17)</f>
        <v>485.306849315069</v>
      </c>
      <c r="G11" s="41" t="n">
        <f aca="false">SUM(G12:G17)</f>
        <v>177438</v>
      </c>
      <c r="H11" s="35" t="n">
        <f aca="false">SUM(H12:H17)</f>
        <v>486.131506849315</v>
      </c>
      <c r="I11" s="42" t="n">
        <v>5314956</v>
      </c>
      <c r="J11" s="35" t="n">
        <f aca="false">I11/365</f>
        <v>14561.5232876712</v>
      </c>
      <c r="K11" s="37" t="n">
        <v>82.9</v>
      </c>
      <c r="L11" s="38" t="n">
        <v>25.8</v>
      </c>
      <c r="M11" s="39" t="s">
        <v>23</v>
      </c>
    </row>
    <row r="12" customFormat="false" ht="24" hidden="false" customHeight="true" outlineLevel="0" collapsed="false">
      <c r="A12" s="43"/>
      <c r="B12" s="44" t="s">
        <v>24</v>
      </c>
      <c r="C12" s="34" t="n">
        <v>3505713</v>
      </c>
      <c r="D12" s="35" t="n">
        <f aca="false">C12/365</f>
        <v>9604.69315068493</v>
      </c>
      <c r="E12" s="36" t="n">
        <v>123632</v>
      </c>
      <c r="F12" s="35" t="n">
        <f aca="false">E12/365</f>
        <v>338.717808219178</v>
      </c>
      <c r="G12" s="36" t="n">
        <v>123812</v>
      </c>
      <c r="H12" s="35" t="n">
        <f aca="false">G12/365</f>
        <v>339.21095890411</v>
      </c>
      <c r="I12" s="36" t="s">
        <v>25</v>
      </c>
      <c r="J12" s="45" t="s">
        <v>25</v>
      </c>
      <c r="K12" s="37" t="n">
        <v>83.9</v>
      </c>
      <c r="L12" s="38" t="n">
        <v>28.3</v>
      </c>
      <c r="M12" s="39" t="s">
        <v>26</v>
      </c>
    </row>
    <row r="13" customFormat="false" ht="24" hidden="false" customHeight="true" outlineLevel="0" collapsed="false">
      <c r="A13" s="43"/>
      <c r="B13" s="33" t="s">
        <v>27</v>
      </c>
      <c r="C13" s="34" t="n">
        <v>60368</v>
      </c>
      <c r="D13" s="35" t="n">
        <f aca="false">C13/365</f>
        <v>165.391780821918</v>
      </c>
      <c r="E13" s="36" t="n">
        <v>460</v>
      </c>
      <c r="F13" s="35" t="n">
        <f aca="false">E13/365</f>
        <v>1.26027397260274</v>
      </c>
      <c r="G13" s="36" t="n">
        <v>473</v>
      </c>
      <c r="H13" s="35" t="n">
        <f aca="false">G13/365</f>
        <v>1.2958904109589</v>
      </c>
      <c r="I13" s="36" t="s">
        <v>25</v>
      </c>
      <c r="J13" s="45" t="s">
        <v>25</v>
      </c>
      <c r="K13" s="37" t="n">
        <v>86.8</v>
      </c>
      <c r="L13" s="38" t="n">
        <v>129.4</v>
      </c>
      <c r="M13" s="39" t="s">
        <v>19</v>
      </c>
    </row>
    <row r="14" customFormat="false" ht="24" hidden="false" customHeight="true" outlineLevel="0" collapsed="false">
      <c r="A14" s="43"/>
      <c r="B14" s="33" t="s">
        <v>28</v>
      </c>
      <c r="C14" s="34" t="n">
        <v>0</v>
      </c>
      <c r="D14" s="35" t="n">
        <f aca="false">C14/365</f>
        <v>0</v>
      </c>
      <c r="E14" s="36" t="n">
        <v>0</v>
      </c>
      <c r="F14" s="35" t="n">
        <f aca="false">E14/365</f>
        <v>0</v>
      </c>
      <c r="G14" s="36" t="n">
        <v>0</v>
      </c>
      <c r="H14" s="35" t="n">
        <f aca="false">G14/365</f>
        <v>0</v>
      </c>
      <c r="I14" s="36" t="s">
        <v>25</v>
      </c>
      <c r="J14" s="45" t="s">
        <v>25</v>
      </c>
      <c r="K14" s="37" t="n">
        <v>0</v>
      </c>
      <c r="L14" s="38" t="n">
        <v>0</v>
      </c>
      <c r="M14" s="39" t="s">
        <v>29</v>
      </c>
    </row>
    <row r="15" customFormat="false" ht="24" hidden="false" customHeight="true" outlineLevel="0" collapsed="false">
      <c r="A15" s="43"/>
      <c r="B15" s="33" t="s">
        <v>30</v>
      </c>
      <c r="C15" s="34" t="n">
        <v>11878</v>
      </c>
      <c r="D15" s="35" t="n">
        <f aca="false">C15/365</f>
        <v>32.5424657534247</v>
      </c>
      <c r="E15" s="36" t="n">
        <v>166</v>
      </c>
      <c r="F15" s="35" t="n">
        <f aca="false">E15/365</f>
        <v>0.454794520547945</v>
      </c>
      <c r="G15" s="36" t="n">
        <v>172</v>
      </c>
      <c r="H15" s="35" t="n">
        <f aca="false">G15/365</f>
        <v>0.471232876712329</v>
      </c>
      <c r="I15" s="36" t="s">
        <v>25</v>
      </c>
      <c r="J15" s="45" t="s">
        <v>25</v>
      </c>
      <c r="K15" s="37" t="n">
        <v>38.9</v>
      </c>
      <c r="L15" s="38" t="n">
        <v>70.3</v>
      </c>
      <c r="M15" s="39" t="s">
        <v>21</v>
      </c>
    </row>
    <row r="16" customFormat="false" ht="24" hidden="false" customHeight="true" outlineLevel="0" collapsed="false">
      <c r="A16" s="43"/>
      <c r="B16" s="33" t="s">
        <v>31</v>
      </c>
      <c r="C16" s="34" t="n">
        <v>42247</v>
      </c>
      <c r="D16" s="35" t="n">
        <f aca="false">C16/365</f>
        <v>115.745205479452</v>
      </c>
      <c r="E16" s="36" t="n">
        <v>124</v>
      </c>
      <c r="F16" s="35" t="n">
        <f aca="false">E16/365</f>
        <v>0.33972602739726</v>
      </c>
      <c r="G16" s="36" t="n">
        <v>314</v>
      </c>
      <c r="H16" s="35" t="n">
        <f aca="false">G16/365</f>
        <v>0.86027397260274</v>
      </c>
      <c r="I16" s="36" t="s">
        <v>25</v>
      </c>
      <c r="J16" s="45" t="s">
        <v>25</v>
      </c>
      <c r="K16" s="37" t="n">
        <v>83</v>
      </c>
      <c r="L16" s="38" t="n">
        <v>106.8</v>
      </c>
      <c r="M16" s="39" t="s">
        <v>32</v>
      </c>
    </row>
    <row r="17" customFormat="false" ht="24" hidden="false" customHeight="true" outlineLevel="0" collapsed="false">
      <c r="A17" s="46"/>
      <c r="B17" s="47" t="s">
        <v>33</v>
      </c>
      <c r="C17" s="48" t="n">
        <v>954421</v>
      </c>
      <c r="D17" s="49" t="n">
        <f aca="false">C17/365</f>
        <v>2614.85205479452</v>
      </c>
      <c r="E17" s="50" t="n">
        <v>52755</v>
      </c>
      <c r="F17" s="49" t="n">
        <f aca="false">E17/365</f>
        <v>144.534246575342</v>
      </c>
      <c r="G17" s="50" t="n">
        <v>52667</v>
      </c>
      <c r="H17" s="49" t="n">
        <f aca="false">G17/365</f>
        <v>144.293150684932</v>
      </c>
      <c r="I17" s="50" t="s">
        <v>25</v>
      </c>
      <c r="J17" s="51" t="s">
        <v>25</v>
      </c>
      <c r="K17" s="52" t="n">
        <v>81.4</v>
      </c>
      <c r="L17" s="53" t="n">
        <v>18.1</v>
      </c>
      <c r="M17" s="54" t="s">
        <v>23</v>
      </c>
    </row>
    <row r="18" customFormat="false" ht="24" hidden="false" customHeight="true" outlineLevel="0" collapsed="false">
      <c r="A18" s="55"/>
      <c r="B18" s="56"/>
      <c r="C18" s="57"/>
      <c r="D18" s="58"/>
      <c r="E18" s="57"/>
      <c r="F18" s="58"/>
      <c r="G18" s="57"/>
      <c r="H18" s="58"/>
      <c r="I18" s="57"/>
      <c r="J18" s="57"/>
      <c r="K18" s="59"/>
      <c r="L18" s="59"/>
      <c r="M18" s="60"/>
    </row>
    <row r="19" customFormat="false" ht="30" hidden="false" customHeight="true" outlineLevel="0" collapsed="false">
      <c r="A19" s="61" t="s">
        <v>3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62"/>
    </row>
    <row r="20" s="25" customFormat="true" ht="24" hidden="false" customHeight="true" outlineLevel="0" collapsed="false">
      <c r="A20" s="63" t="s">
        <v>16</v>
      </c>
      <c r="B20" s="63"/>
      <c r="C20" s="64" t="n">
        <f aca="false">SUM(C21:C25)</f>
        <v>6317262</v>
      </c>
      <c r="D20" s="65" t="n">
        <f aca="false">SUM(D21:D25)</f>
        <v>17307.5671232877</v>
      </c>
      <c r="E20" s="66" t="n">
        <f aca="false">SUM(E21:E25)</f>
        <v>181006</v>
      </c>
      <c r="F20" s="65" t="n">
        <f aca="false">SUM(F21:F25)</f>
        <v>495.906849315069</v>
      </c>
      <c r="G20" s="66" t="n">
        <f aca="false">SUM(G21:G25)</f>
        <v>181385</v>
      </c>
      <c r="H20" s="65" t="n">
        <f aca="false">SUM(H21:H25)</f>
        <v>496.945205479452</v>
      </c>
      <c r="I20" s="67" t="s">
        <v>25</v>
      </c>
      <c r="J20" s="68" t="s">
        <v>25</v>
      </c>
      <c r="K20" s="69" t="n">
        <v>85.8</v>
      </c>
      <c r="L20" s="70" t="n">
        <v>34.9</v>
      </c>
      <c r="M20" s="71" t="s">
        <v>17</v>
      </c>
    </row>
    <row r="21" customFormat="false" ht="24" hidden="false" customHeight="true" outlineLevel="0" collapsed="false">
      <c r="A21" s="33" t="s">
        <v>27</v>
      </c>
      <c r="B21" s="33"/>
      <c r="C21" s="34" t="n">
        <v>1803003</v>
      </c>
      <c r="D21" s="35" t="n">
        <f aca="false">C21/365</f>
        <v>4939.73424657534</v>
      </c>
      <c r="E21" s="36" t="n">
        <v>4329</v>
      </c>
      <c r="F21" s="35" t="n">
        <f aca="false">E21/365</f>
        <v>11.8602739726027</v>
      </c>
      <c r="G21" s="36" t="n">
        <v>4420</v>
      </c>
      <c r="H21" s="35" t="n">
        <f aca="false">G21/365</f>
        <v>12.1095890410959</v>
      </c>
      <c r="I21" s="36" t="s">
        <v>25</v>
      </c>
      <c r="J21" s="45" t="s">
        <v>25</v>
      </c>
      <c r="K21" s="37" t="n">
        <v>93.8</v>
      </c>
      <c r="L21" s="38" t="n">
        <v>412.2</v>
      </c>
      <c r="M21" s="39" t="s">
        <v>19</v>
      </c>
    </row>
    <row r="22" customFormat="false" ht="24" hidden="false" customHeight="true" outlineLevel="0" collapsed="false">
      <c r="A22" s="33" t="s">
        <v>28</v>
      </c>
      <c r="B22" s="33"/>
      <c r="C22" s="34" t="n">
        <v>0</v>
      </c>
      <c r="D22" s="35" t="n">
        <f aca="false">C22/365</f>
        <v>0</v>
      </c>
      <c r="E22" s="36" t="n">
        <v>0</v>
      </c>
      <c r="F22" s="35" t="n">
        <f aca="false">E22/365</f>
        <v>0</v>
      </c>
      <c r="G22" s="36" t="n">
        <v>0</v>
      </c>
      <c r="H22" s="35" t="n">
        <f aca="false">G22/365</f>
        <v>0</v>
      </c>
      <c r="I22" s="36" t="s">
        <v>25</v>
      </c>
      <c r="J22" s="45" t="s">
        <v>25</v>
      </c>
      <c r="K22" s="37" t="n">
        <v>0</v>
      </c>
      <c r="L22" s="38" t="n">
        <v>0</v>
      </c>
      <c r="M22" s="39" t="s">
        <v>29</v>
      </c>
    </row>
    <row r="23" customFormat="false" ht="24" hidden="false" customHeight="true" outlineLevel="0" collapsed="false">
      <c r="A23" s="33" t="s">
        <v>30</v>
      </c>
      <c r="B23" s="33"/>
      <c r="C23" s="34" t="n">
        <v>11878</v>
      </c>
      <c r="D23" s="35" t="n">
        <f aca="false">C23/365</f>
        <v>32.5424657534247</v>
      </c>
      <c r="E23" s="36" t="n">
        <v>166</v>
      </c>
      <c r="F23" s="35" t="n">
        <f aca="false">E23/365</f>
        <v>0.454794520547945</v>
      </c>
      <c r="G23" s="36" t="n">
        <v>172</v>
      </c>
      <c r="H23" s="35" t="n">
        <f aca="false">G23/365</f>
        <v>0.471232876712329</v>
      </c>
      <c r="I23" s="36" t="s">
        <v>25</v>
      </c>
      <c r="J23" s="45" t="s">
        <v>25</v>
      </c>
      <c r="K23" s="37" t="n">
        <v>38.9</v>
      </c>
      <c r="L23" s="38" t="n">
        <v>70.2</v>
      </c>
      <c r="M23" s="39" t="s">
        <v>21</v>
      </c>
    </row>
    <row r="24" customFormat="false" ht="24" hidden="false" customHeight="true" outlineLevel="0" collapsed="false">
      <c r="A24" s="33" t="s">
        <v>31</v>
      </c>
      <c r="B24" s="33"/>
      <c r="C24" s="34" t="n">
        <v>961332</v>
      </c>
      <c r="D24" s="35" t="n">
        <f aca="false">C24/365</f>
        <v>2633.78630136986</v>
      </c>
      <c r="E24" s="36" t="n">
        <v>3082</v>
      </c>
      <c r="F24" s="35" t="n">
        <f aca="false">E24/365</f>
        <v>8.44383561643836</v>
      </c>
      <c r="G24" s="36" t="n">
        <v>6489</v>
      </c>
      <c r="H24" s="35" t="n">
        <f aca="false">G24/365</f>
        <v>17.7780821917808</v>
      </c>
      <c r="I24" s="36" t="s">
        <v>25</v>
      </c>
      <c r="J24" s="45" t="s">
        <v>25</v>
      </c>
      <c r="K24" s="37" t="n">
        <v>91.2</v>
      </c>
      <c r="L24" s="38" t="n">
        <v>131</v>
      </c>
      <c r="M24" s="39" t="s">
        <v>32</v>
      </c>
    </row>
    <row r="25" customFormat="false" ht="24" hidden="false" customHeight="true" outlineLevel="0" collapsed="false">
      <c r="A25" s="47" t="s">
        <v>33</v>
      </c>
      <c r="B25" s="47"/>
      <c r="C25" s="48" t="n">
        <v>3541049</v>
      </c>
      <c r="D25" s="49" t="n">
        <f aca="false">C25/365</f>
        <v>9701.50410958904</v>
      </c>
      <c r="E25" s="50" t="n">
        <v>173429</v>
      </c>
      <c r="F25" s="49" t="n">
        <f aca="false">E25/365</f>
        <v>475.147945205479</v>
      </c>
      <c r="G25" s="50" t="n">
        <v>170304</v>
      </c>
      <c r="H25" s="49" t="n">
        <f aca="false">G25/365</f>
        <v>466.586301369863</v>
      </c>
      <c r="I25" s="50" t="s">
        <v>25</v>
      </c>
      <c r="J25" s="51" t="s">
        <v>25</v>
      </c>
      <c r="K25" s="52" t="n">
        <v>81.5</v>
      </c>
      <c r="L25" s="53" t="n">
        <v>20.6</v>
      </c>
      <c r="M25" s="54" t="s">
        <v>23</v>
      </c>
    </row>
  </sheetData>
  <mergeCells count="23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A8:B8"/>
    <mergeCell ref="A9:B9"/>
    <mergeCell ref="A10:B10"/>
    <mergeCell ref="A11:B11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oitapref</cp:lastModifiedBy>
  <cp:lastPrinted>2014-10-29T02:24:14Z</cp:lastPrinted>
  <dcterms:modified xsi:type="dcterms:W3CDTF">2014-10-29T02:24:26Z</dcterms:modified>
  <cp:revision>0</cp:revision>
  <dc:subject/>
  <dc:title/>
</cp:coreProperties>
</file>