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地域保健・健康増進事業報告</t>
  </si>
  <si>
    <t xml:space="preserve">第４表　結核健康診断受診者数，予防接種被接種者数，被発見者数，年度次・保健所別</t>
  </si>
  <si>
    <t xml:space="preserve">４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喀痰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.75" hidden="false" customHeight="fals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5" t="n">
        <v>14325</v>
      </c>
      <c r="H12" s="14" t="n">
        <v>366846</v>
      </c>
      <c r="I12" s="15" t="n">
        <v>16735</v>
      </c>
      <c r="J12" s="15" t="n">
        <v>449</v>
      </c>
      <c r="K12" s="14" t="n">
        <v>598</v>
      </c>
      <c r="L12" s="14" t="n">
        <v>3639</v>
      </c>
      <c r="M12" s="16" t="n">
        <v>50</v>
      </c>
    </row>
    <row r="13" customFormat="false" ht="12.75" hidden="false" customHeight="false" outlineLevel="0" collapsed="false">
      <c r="A13" s="17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8" t="n">
        <v>31341</v>
      </c>
      <c r="H13" s="14" t="n">
        <v>388626</v>
      </c>
      <c r="I13" s="18" t="n">
        <v>8960</v>
      </c>
      <c r="J13" s="18" t="n">
        <v>361</v>
      </c>
      <c r="K13" s="14" t="n">
        <v>599</v>
      </c>
      <c r="L13" s="14" t="n">
        <v>1141</v>
      </c>
      <c r="M13" s="16" t="n">
        <v>55</v>
      </c>
    </row>
    <row r="14" customFormat="false" ht="18.75" hidden="true" customHeight="true" outlineLevel="0" collapsed="false">
      <c r="A14" s="17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8" t="n">
        <v>32339</v>
      </c>
      <c r="H14" s="14" t="n">
        <v>397335</v>
      </c>
      <c r="I14" s="18" t="n">
        <v>9159</v>
      </c>
      <c r="J14" s="18" t="n">
        <v>367</v>
      </c>
      <c r="K14" s="14" t="n">
        <v>163</v>
      </c>
      <c r="L14" s="14" t="n">
        <v>1016</v>
      </c>
      <c r="M14" s="16" t="n">
        <v>56</v>
      </c>
    </row>
    <row r="15" customFormat="false" ht="12" hidden="true" customHeight="true" outlineLevel="0" collapsed="false">
      <c r="A15" s="17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8" t="n">
        <v>36564</v>
      </c>
      <c r="H15" s="14" t="n">
        <v>353779</v>
      </c>
      <c r="I15" s="18" t="n">
        <v>11017</v>
      </c>
      <c r="J15" s="18" t="n">
        <v>478</v>
      </c>
      <c r="K15" s="14" t="n">
        <v>103</v>
      </c>
      <c r="L15" s="14" t="n">
        <v>1221</v>
      </c>
      <c r="M15" s="16" t="n">
        <v>57</v>
      </c>
    </row>
    <row r="16" customFormat="false" ht="12" hidden="true" customHeight="true" outlineLevel="0" collapsed="false">
      <c r="A16" s="17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8" t="n">
        <v>35665</v>
      </c>
      <c r="H16" s="14" t="n">
        <v>445005</v>
      </c>
      <c r="I16" s="18" t="n">
        <v>13636</v>
      </c>
      <c r="J16" s="18" t="n">
        <v>885</v>
      </c>
      <c r="K16" s="14" t="n">
        <v>124</v>
      </c>
      <c r="L16" s="14" t="n">
        <v>1094</v>
      </c>
      <c r="M16" s="16" t="n">
        <v>58</v>
      </c>
    </row>
    <row r="17" customFormat="false" ht="12" hidden="true" customHeight="true" outlineLevel="0" collapsed="false">
      <c r="A17" s="17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8" t="n">
        <v>33247</v>
      </c>
      <c r="H17" s="14" t="n">
        <v>333981</v>
      </c>
      <c r="I17" s="18" t="n">
        <v>10801</v>
      </c>
      <c r="J17" s="18" t="n">
        <v>700</v>
      </c>
      <c r="K17" s="14" t="n">
        <v>115</v>
      </c>
      <c r="L17" s="14" t="n">
        <v>1217</v>
      </c>
      <c r="M17" s="16" t="n">
        <v>59</v>
      </c>
    </row>
    <row r="18" customFormat="false" ht="12.75" hidden="false" customHeight="false" outlineLevel="0" collapsed="false">
      <c r="A18" s="19" t="s">
        <v>25</v>
      </c>
      <c r="B18" s="20" t="n">
        <v>20054</v>
      </c>
      <c r="C18" s="20" t="s">
        <v>19</v>
      </c>
      <c r="D18" s="20" t="n">
        <v>33161</v>
      </c>
      <c r="E18" s="20" t="n">
        <v>67818</v>
      </c>
      <c r="F18" s="20" t="n">
        <v>68521</v>
      </c>
      <c r="G18" s="21" t="n">
        <v>32212</v>
      </c>
      <c r="H18" s="20" t="n">
        <v>377265</v>
      </c>
      <c r="I18" s="21" t="n">
        <v>14906</v>
      </c>
      <c r="J18" s="21" t="n">
        <v>879</v>
      </c>
      <c r="K18" s="20" t="n">
        <v>84</v>
      </c>
      <c r="L18" s="20" t="n">
        <v>779</v>
      </c>
      <c r="M18" s="22" t="n">
        <v>60</v>
      </c>
    </row>
    <row r="19" customFormat="false" ht="18.75" hidden="false" customHeight="true" outlineLevel="0" collapsed="false">
      <c r="A19" s="17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8" t="n">
        <v>32487</v>
      </c>
      <c r="H19" s="14" t="n">
        <v>412171</v>
      </c>
      <c r="I19" s="18" t="n">
        <v>16595</v>
      </c>
      <c r="J19" s="18" t="n">
        <v>701</v>
      </c>
      <c r="K19" s="14" t="n">
        <v>69</v>
      </c>
      <c r="L19" s="14" t="n">
        <v>888</v>
      </c>
      <c r="M19" s="16" t="n">
        <v>61</v>
      </c>
    </row>
    <row r="20" customFormat="false" ht="12.75" hidden="false" customHeight="false" outlineLevel="0" collapsed="false">
      <c r="A20" s="17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8" t="n">
        <v>29745</v>
      </c>
      <c r="H20" s="14" t="n">
        <v>412814</v>
      </c>
      <c r="I20" s="18" t="n">
        <v>18417</v>
      </c>
      <c r="J20" s="18" t="n">
        <v>32</v>
      </c>
      <c r="K20" s="14" t="n">
        <v>67</v>
      </c>
      <c r="L20" s="14" t="n">
        <v>665</v>
      </c>
      <c r="M20" s="16" t="n">
        <v>62</v>
      </c>
    </row>
    <row r="21" customFormat="false" ht="12.75" hidden="false" customHeight="false" outlineLevel="0" collapsed="false">
      <c r="A21" s="17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8" t="n">
        <v>27665</v>
      </c>
      <c r="H21" s="14" t="n">
        <v>316055</v>
      </c>
      <c r="I21" s="18" t="n">
        <v>13216</v>
      </c>
      <c r="J21" s="18" t="n">
        <v>686</v>
      </c>
      <c r="K21" s="14" t="n">
        <v>66</v>
      </c>
      <c r="L21" s="14" t="n">
        <v>423</v>
      </c>
      <c r="M21" s="16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8" t="n">
        <v>25690</v>
      </c>
      <c r="H22" s="14" t="n">
        <v>329385</v>
      </c>
      <c r="I22" s="18" t="n">
        <v>15664</v>
      </c>
      <c r="J22" s="18" t="n">
        <v>808</v>
      </c>
      <c r="K22" s="14" t="n">
        <v>80</v>
      </c>
      <c r="L22" s="14" t="n">
        <v>187</v>
      </c>
      <c r="M22" s="23" t="s">
        <v>30</v>
      </c>
    </row>
    <row r="23" customFormat="false" ht="12.75" hidden="false" customHeight="false" outlineLevel="0" collapsed="false">
      <c r="A23" s="19" t="s">
        <v>31</v>
      </c>
      <c r="B23" s="20" t="n">
        <v>17702</v>
      </c>
      <c r="C23" s="20" t="s">
        <v>19</v>
      </c>
      <c r="D23" s="20" t="n">
        <v>27160</v>
      </c>
      <c r="E23" s="20" t="n">
        <v>57482</v>
      </c>
      <c r="F23" s="20" t="n">
        <v>58226</v>
      </c>
      <c r="G23" s="21" t="n">
        <v>26216</v>
      </c>
      <c r="H23" s="20" t="n">
        <v>319152</v>
      </c>
      <c r="I23" s="21" t="n">
        <v>14293</v>
      </c>
      <c r="J23" s="21" t="n">
        <v>998</v>
      </c>
      <c r="K23" s="20" t="n">
        <v>25</v>
      </c>
      <c r="L23" s="20" t="n">
        <v>99</v>
      </c>
      <c r="M23" s="22" t="n">
        <v>2</v>
      </c>
    </row>
    <row r="24" customFormat="false" ht="18.75" hidden="false" customHeight="true" outlineLevel="0" collapsed="false">
      <c r="A24" s="17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8" t="n">
        <v>23316</v>
      </c>
      <c r="H24" s="14" t="n">
        <v>295253</v>
      </c>
      <c r="I24" s="18" t="n">
        <v>14943</v>
      </c>
      <c r="J24" s="18" t="n">
        <v>611</v>
      </c>
      <c r="K24" s="14" t="n">
        <v>25</v>
      </c>
      <c r="L24" s="14" t="n">
        <v>107</v>
      </c>
      <c r="M24" s="16" t="n">
        <v>3</v>
      </c>
    </row>
    <row r="25" customFormat="false" ht="12.75" hidden="false" customHeight="false" outlineLevel="0" collapsed="false">
      <c r="A25" s="17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8" t="n">
        <v>19878</v>
      </c>
      <c r="H25" s="14" t="n">
        <v>255454</v>
      </c>
      <c r="I25" s="18" t="n">
        <v>16583</v>
      </c>
      <c r="J25" s="18" t="n">
        <v>573</v>
      </c>
      <c r="K25" s="14" t="n">
        <v>25</v>
      </c>
      <c r="L25" s="14" t="n">
        <v>103</v>
      </c>
      <c r="M25" s="16" t="n">
        <v>4</v>
      </c>
    </row>
    <row r="26" customFormat="false" ht="12.75" hidden="false" customHeight="false" outlineLevel="0" collapsed="false">
      <c r="A26" s="17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8" t="n">
        <v>26514</v>
      </c>
      <c r="H26" s="14" t="n">
        <v>243554</v>
      </c>
      <c r="I26" s="18" t="n">
        <v>18777</v>
      </c>
      <c r="J26" s="18" t="n">
        <v>714</v>
      </c>
      <c r="K26" s="14" t="n">
        <v>13</v>
      </c>
      <c r="L26" s="14" t="n">
        <v>78</v>
      </c>
      <c r="M26" s="16" t="n">
        <v>5</v>
      </c>
    </row>
    <row r="27" customFormat="false" ht="12.75" hidden="false" customHeight="false" outlineLevel="0" collapsed="false">
      <c r="A27" s="17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8" t="n">
        <v>28901</v>
      </c>
      <c r="H27" s="14" t="n">
        <v>277702</v>
      </c>
      <c r="I27" s="18" t="n">
        <v>28912</v>
      </c>
      <c r="J27" s="18" t="n">
        <v>1648</v>
      </c>
      <c r="K27" s="14" t="n">
        <v>15</v>
      </c>
      <c r="L27" s="14" t="n">
        <v>73</v>
      </c>
      <c r="M27" s="16" t="n">
        <v>6</v>
      </c>
    </row>
    <row r="28" customFormat="false" ht="12.75" hidden="false" customHeight="false" outlineLevel="0" collapsed="false">
      <c r="A28" s="19" t="s">
        <v>36</v>
      </c>
      <c r="B28" s="20" t="n">
        <v>17250</v>
      </c>
      <c r="C28" s="20" t="s">
        <v>19</v>
      </c>
      <c r="D28" s="20" t="n">
        <v>29035</v>
      </c>
      <c r="E28" s="20" t="n">
        <v>46342</v>
      </c>
      <c r="F28" s="20" t="n">
        <v>47092</v>
      </c>
      <c r="G28" s="21" t="n">
        <v>27636</v>
      </c>
      <c r="H28" s="20" t="n">
        <v>267097</v>
      </c>
      <c r="I28" s="21" t="n">
        <v>28738</v>
      </c>
      <c r="J28" s="21" t="n">
        <v>1617</v>
      </c>
      <c r="K28" s="20" t="n">
        <v>18</v>
      </c>
      <c r="L28" s="20" t="n">
        <v>105</v>
      </c>
      <c r="M28" s="22" t="n">
        <v>7</v>
      </c>
    </row>
    <row r="29" customFormat="false" ht="18.75" hidden="false" customHeight="true" outlineLevel="0" collapsed="false">
      <c r="A29" s="17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8" t="n">
        <v>30012</v>
      </c>
      <c r="H29" s="14" t="n">
        <v>260153</v>
      </c>
      <c r="I29" s="18" t="n">
        <v>35096</v>
      </c>
      <c r="J29" s="18" t="n">
        <v>1374</v>
      </c>
      <c r="K29" s="14" t="n">
        <v>19</v>
      </c>
      <c r="L29" s="14" t="n">
        <v>125</v>
      </c>
      <c r="M29" s="16" t="n">
        <v>8</v>
      </c>
    </row>
    <row r="30" customFormat="false" ht="12.75" hidden="false" customHeight="false" outlineLevel="0" collapsed="false">
      <c r="A30" s="24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8" t="n">
        <v>27811</v>
      </c>
      <c r="H30" s="14" t="n">
        <v>255922</v>
      </c>
      <c r="I30" s="18" t="n">
        <v>33972</v>
      </c>
      <c r="J30" s="18" t="n">
        <v>956</v>
      </c>
      <c r="K30" s="14" t="n">
        <v>41</v>
      </c>
      <c r="L30" s="14" t="n">
        <v>137</v>
      </c>
      <c r="M30" s="16" t="n">
        <v>9</v>
      </c>
    </row>
    <row r="31" customFormat="false" ht="12.75" hidden="false" customHeight="false" outlineLevel="0" collapsed="false">
      <c r="A31" s="24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8" t="n">
        <v>28699</v>
      </c>
      <c r="H31" s="14" t="n">
        <v>240142</v>
      </c>
      <c r="I31" s="18" t="n">
        <v>49898</v>
      </c>
      <c r="J31" s="18" t="n">
        <v>1050</v>
      </c>
      <c r="K31" s="14" t="n">
        <v>34</v>
      </c>
      <c r="L31" s="14" t="n">
        <v>129</v>
      </c>
      <c r="M31" s="16" t="n">
        <v>10</v>
      </c>
    </row>
    <row r="32" customFormat="false" ht="12.75" hidden="false" customHeight="false" outlineLevel="0" collapsed="false">
      <c r="A32" s="24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8" t="n">
        <v>30014</v>
      </c>
      <c r="H32" s="14" t="n">
        <v>249932</v>
      </c>
      <c r="I32" s="18" t="n">
        <v>54064</v>
      </c>
      <c r="J32" s="18" t="n">
        <v>1707</v>
      </c>
      <c r="K32" s="14" t="n">
        <v>34</v>
      </c>
      <c r="L32" s="14" t="n">
        <v>100</v>
      </c>
      <c r="M32" s="16" t="n">
        <v>11</v>
      </c>
    </row>
    <row r="33" customFormat="false" ht="12.75" hidden="false" customHeight="false" outlineLevel="0" collapsed="false">
      <c r="A33" s="25" t="s">
        <v>41</v>
      </c>
      <c r="B33" s="20" t="n">
        <v>21443</v>
      </c>
      <c r="C33" s="20" t="n">
        <v>1192</v>
      </c>
      <c r="D33" s="20" t="n">
        <v>27641</v>
      </c>
      <c r="E33" s="20" t="n">
        <v>49084</v>
      </c>
      <c r="F33" s="20" t="n">
        <v>49916</v>
      </c>
      <c r="G33" s="21" t="n">
        <v>26354</v>
      </c>
      <c r="H33" s="20" t="n">
        <v>253266</v>
      </c>
      <c r="I33" s="21" t="n">
        <v>56174</v>
      </c>
      <c r="J33" s="21" t="n">
        <v>1291</v>
      </c>
      <c r="K33" s="20" t="n">
        <v>25</v>
      </c>
      <c r="L33" s="20" t="n">
        <v>86</v>
      </c>
      <c r="M33" s="22" t="n">
        <v>12</v>
      </c>
    </row>
    <row r="34" customFormat="false" ht="18.75" hidden="false" customHeight="true" outlineLevel="0" collapsed="false">
      <c r="A34" s="24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8" t="n">
        <v>22351</v>
      </c>
      <c r="H34" s="14" t="n">
        <v>215408</v>
      </c>
      <c r="I34" s="18" t="n">
        <v>66272</v>
      </c>
      <c r="J34" s="18" t="n">
        <v>1404</v>
      </c>
      <c r="K34" s="14" t="n">
        <v>22</v>
      </c>
      <c r="L34" s="14" t="n">
        <v>79</v>
      </c>
      <c r="M34" s="16" t="n">
        <v>13</v>
      </c>
    </row>
    <row r="35" customFormat="false" ht="12.75" hidden="false" customHeight="false" outlineLevel="0" collapsed="false">
      <c r="A35" s="24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8" t="n">
        <v>23287</v>
      </c>
      <c r="H35" s="14" t="n">
        <v>277016</v>
      </c>
      <c r="I35" s="18" t="n">
        <v>95842</v>
      </c>
      <c r="J35" s="18" t="n">
        <v>1965</v>
      </c>
      <c r="K35" s="14" t="n">
        <v>23</v>
      </c>
      <c r="L35" s="14" t="n">
        <v>58</v>
      </c>
      <c r="M35" s="16" t="n">
        <v>14</v>
      </c>
    </row>
    <row r="36" customFormat="false" ht="12.75" hidden="false" customHeight="false" outlineLevel="0" collapsed="false">
      <c r="A36" s="24" t="s">
        <v>44</v>
      </c>
      <c r="B36" s="26" t="n">
        <v>313</v>
      </c>
      <c r="C36" s="26" t="n">
        <v>1</v>
      </c>
      <c r="D36" s="26" t="n">
        <v>10503</v>
      </c>
      <c r="E36" s="26" t="n">
        <v>10816</v>
      </c>
      <c r="F36" s="26" t="n">
        <v>10776</v>
      </c>
      <c r="G36" s="27" t="n">
        <v>10311</v>
      </c>
      <c r="H36" s="26" t="n">
        <v>263678</v>
      </c>
      <c r="I36" s="27" t="n">
        <v>100271</v>
      </c>
      <c r="J36" s="27" t="n">
        <v>1159</v>
      </c>
      <c r="K36" s="26" t="n">
        <v>16</v>
      </c>
      <c r="L36" s="26" t="n">
        <v>26</v>
      </c>
      <c r="M36" s="16" t="n">
        <v>15</v>
      </c>
    </row>
    <row r="37" customFormat="false" ht="12.75" hidden="false" customHeight="false" outlineLevel="0" collapsed="false">
      <c r="A37" s="24" t="s">
        <v>45</v>
      </c>
      <c r="B37" s="26" t="n">
        <v>255</v>
      </c>
      <c r="C37" s="26" t="n">
        <v>2</v>
      </c>
      <c r="D37" s="26" t="n">
        <v>12956</v>
      </c>
      <c r="E37" s="26" t="n">
        <v>13211</v>
      </c>
      <c r="F37" s="26" t="n">
        <v>13268</v>
      </c>
      <c r="G37" s="27" t="n">
        <v>12779</v>
      </c>
      <c r="H37" s="26" t="n">
        <v>192228</v>
      </c>
      <c r="I37" s="27" t="n">
        <v>78549</v>
      </c>
      <c r="J37" s="27" t="n">
        <v>950</v>
      </c>
      <c r="K37" s="26" t="n">
        <v>14</v>
      </c>
      <c r="L37" s="26" t="n">
        <v>26</v>
      </c>
      <c r="M37" s="16" t="n">
        <v>16</v>
      </c>
    </row>
    <row r="38" customFormat="false" ht="12.75" hidden="false" customHeight="false" outlineLevel="0" collapsed="false">
      <c r="A38" s="25" t="s">
        <v>46</v>
      </c>
      <c r="B38" s="20" t="n">
        <v>229</v>
      </c>
      <c r="C38" s="20" t="n">
        <v>0</v>
      </c>
      <c r="D38" s="20" t="n">
        <v>22</v>
      </c>
      <c r="E38" s="20" t="n">
        <v>251</v>
      </c>
      <c r="F38" s="20" t="n">
        <v>251</v>
      </c>
      <c r="G38" s="21" t="n">
        <v>4902</v>
      </c>
      <c r="H38" s="20" t="n">
        <v>184140</v>
      </c>
      <c r="I38" s="21" t="n">
        <v>78072</v>
      </c>
      <c r="J38" s="21" t="n">
        <v>672</v>
      </c>
      <c r="K38" s="20" t="n">
        <v>19</v>
      </c>
      <c r="L38" s="20" t="n">
        <v>17</v>
      </c>
      <c r="M38" s="22" t="n">
        <v>17</v>
      </c>
    </row>
    <row r="39" customFormat="false" ht="18.75" hidden="false" customHeight="true" outlineLevel="0" collapsed="false">
      <c r="A39" s="24" t="s">
        <v>47</v>
      </c>
      <c r="B39" s="14" t="n">
        <v>60</v>
      </c>
      <c r="C39" s="28" t="s">
        <v>48</v>
      </c>
      <c r="D39" s="14" t="n">
        <v>135</v>
      </c>
      <c r="E39" s="14" t="n">
        <v>195</v>
      </c>
      <c r="F39" s="14" t="n">
        <v>196</v>
      </c>
      <c r="G39" s="18" t="n">
        <v>9836</v>
      </c>
      <c r="H39" s="14" t="n">
        <v>185410</v>
      </c>
      <c r="I39" s="18" t="n">
        <v>93186</v>
      </c>
      <c r="J39" s="18" t="n">
        <v>501</v>
      </c>
      <c r="K39" s="14" t="n">
        <v>11</v>
      </c>
      <c r="L39" s="14" t="n">
        <v>43</v>
      </c>
      <c r="M39" s="16" t="n">
        <v>18</v>
      </c>
    </row>
    <row r="40" customFormat="false" ht="12.75" hidden="false" customHeight="false" outlineLevel="0" collapsed="false">
      <c r="A40" s="24" t="s">
        <v>49</v>
      </c>
      <c r="B40" s="14" t="n">
        <v>79</v>
      </c>
      <c r="C40" s="28" t="s">
        <v>48</v>
      </c>
      <c r="D40" s="14" t="n">
        <v>13</v>
      </c>
      <c r="E40" s="14" t="n">
        <v>92</v>
      </c>
      <c r="F40" s="14" t="n">
        <v>92</v>
      </c>
      <c r="G40" s="18" t="n">
        <v>9759</v>
      </c>
      <c r="H40" s="14" t="n">
        <v>184817</v>
      </c>
      <c r="I40" s="18" t="n">
        <v>103140</v>
      </c>
      <c r="J40" s="18" t="n">
        <v>559</v>
      </c>
      <c r="K40" s="14" t="n">
        <v>13</v>
      </c>
      <c r="L40" s="14" t="n">
        <v>17</v>
      </c>
      <c r="M40" s="16" t="n">
        <v>19</v>
      </c>
    </row>
    <row r="41" customFormat="false" ht="12.75" hidden="false" customHeight="false" outlineLevel="0" collapsed="false">
      <c r="A41" s="24" t="s">
        <v>50</v>
      </c>
      <c r="B41" s="26" t="n">
        <v>49</v>
      </c>
      <c r="C41" s="28" t="s">
        <v>48</v>
      </c>
      <c r="D41" s="26" t="n">
        <v>13</v>
      </c>
      <c r="E41" s="26" t="n">
        <v>62</v>
      </c>
      <c r="F41" s="26" t="n">
        <v>62</v>
      </c>
      <c r="G41" s="27" t="n">
        <v>9300</v>
      </c>
      <c r="H41" s="26" t="n">
        <v>160024</v>
      </c>
      <c r="I41" s="27" t="n">
        <v>108250</v>
      </c>
      <c r="J41" s="27" t="n">
        <v>453</v>
      </c>
      <c r="K41" s="26" t="n">
        <v>20</v>
      </c>
      <c r="L41" s="26" t="n">
        <v>28</v>
      </c>
      <c r="M41" s="16" t="n">
        <v>20</v>
      </c>
    </row>
    <row r="42" customFormat="false" ht="12.75" hidden="false" customHeight="false" outlineLevel="0" collapsed="false">
      <c r="A42" s="24" t="s">
        <v>51</v>
      </c>
      <c r="B42" s="26" t="n">
        <v>50</v>
      </c>
      <c r="C42" s="28" t="s">
        <v>48</v>
      </c>
      <c r="D42" s="26" t="n">
        <v>25</v>
      </c>
      <c r="E42" s="26" t="n">
        <v>75</v>
      </c>
      <c r="F42" s="26" t="n">
        <v>75</v>
      </c>
      <c r="G42" s="27" t="n">
        <v>9687</v>
      </c>
      <c r="H42" s="26" t="n">
        <v>162048</v>
      </c>
      <c r="I42" s="27" t="n">
        <v>114075</v>
      </c>
      <c r="J42" s="27" t="n">
        <v>1042</v>
      </c>
      <c r="K42" s="26" t="n">
        <v>10</v>
      </c>
      <c r="L42" s="26" t="n">
        <v>14</v>
      </c>
      <c r="M42" s="16" t="n">
        <v>21</v>
      </c>
    </row>
    <row r="43" customFormat="false" ht="12.75" hidden="false" customHeight="false" outlineLevel="0" collapsed="false">
      <c r="A43" s="25" t="s">
        <v>52</v>
      </c>
      <c r="B43" s="29" t="n">
        <v>50</v>
      </c>
      <c r="C43" s="30" t="s">
        <v>48</v>
      </c>
      <c r="D43" s="29" t="n">
        <v>7</v>
      </c>
      <c r="E43" s="29" t="n">
        <v>57</v>
      </c>
      <c r="F43" s="29" t="n">
        <v>57</v>
      </c>
      <c r="G43" s="31" t="n">
        <v>9321</v>
      </c>
      <c r="H43" s="29" t="n">
        <v>148304</v>
      </c>
      <c r="I43" s="31" t="n">
        <v>110027</v>
      </c>
      <c r="J43" s="31" t="n">
        <v>1120</v>
      </c>
      <c r="K43" s="29" t="n">
        <v>13</v>
      </c>
      <c r="L43" s="29" t="n">
        <v>11</v>
      </c>
      <c r="M43" s="22" t="n">
        <v>22</v>
      </c>
    </row>
    <row r="44" customFormat="false" ht="18.75" hidden="false" customHeight="true" outlineLevel="0" collapsed="false">
      <c r="A44" s="24" t="s">
        <v>53</v>
      </c>
      <c r="B44" s="26" t="n">
        <v>21</v>
      </c>
      <c r="C44" s="28" t="s">
        <v>48</v>
      </c>
      <c r="D44" s="26" t="n">
        <v>22</v>
      </c>
      <c r="E44" s="26" t="n">
        <v>43</v>
      </c>
      <c r="F44" s="26" t="n">
        <v>43</v>
      </c>
      <c r="G44" s="27" t="n">
        <v>9107</v>
      </c>
      <c r="H44" s="26" t="n">
        <v>145216</v>
      </c>
      <c r="I44" s="27" t="n">
        <v>113125</v>
      </c>
      <c r="J44" s="27" t="n">
        <v>933</v>
      </c>
      <c r="K44" s="26" t="n">
        <v>15</v>
      </c>
      <c r="L44" s="26" t="n">
        <v>43</v>
      </c>
      <c r="M44" s="16" t="n">
        <v>23</v>
      </c>
    </row>
    <row r="45" customFormat="false" ht="12.75" hidden="false" customHeight="true" outlineLevel="0" collapsed="false">
      <c r="A45" s="32" t="s">
        <v>54</v>
      </c>
      <c r="B45" s="33" t="n">
        <f aca="false">SUM(B47:B53)</f>
        <v>21</v>
      </c>
      <c r="C45" s="30" t="s">
        <v>48</v>
      </c>
      <c r="D45" s="33" t="n">
        <f aca="false">SUM(D47:D53)</f>
        <v>18</v>
      </c>
      <c r="E45" s="33" t="n">
        <f aca="false">SUM(E47:E53)</f>
        <v>39</v>
      </c>
      <c r="F45" s="33" t="n">
        <f aca="false">SUM(F47:F53)</f>
        <v>39</v>
      </c>
      <c r="G45" s="34" t="n">
        <f aca="false">SUM(G47:G53)</f>
        <v>8812</v>
      </c>
      <c r="H45" s="33" t="n">
        <f aca="false">SUM(H47:H53)</f>
        <v>121895</v>
      </c>
      <c r="I45" s="34" t="n">
        <f aca="false">SUM(I47:I53)</f>
        <v>161656</v>
      </c>
      <c r="J45" s="34" t="n">
        <f aca="false">SUM(J47:J53)</f>
        <v>1167</v>
      </c>
      <c r="K45" s="33" t="n">
        <f aca="false">SUM(K47:K53)</f>
        <v>8</v>
      </c>
      <c r="L45" s="33" t="n">
        <f aca="false">SUM(L47:L53)</f>
        <v>41</v>
      </c>
      <c r="M45" s="35" t="n">
        <v>24</v>
      </c>
    </row>
    <row r="46" customFormat="false" ht="6" hidden="false" customHeight="true" outlineLevel="0" collapsed="false">
      <c r="A46" s="17"/>
      <c r="B46" s="14"/>
      <c r="C46" s="14"/>
      <c r="D46" s="14"/>
      <c r="E46" s="14"/>
      <c r="F46" s="14"/>
      <c r="G46" s="18"/>
      <c r="H46" s="14"/>
      <c r="I46" s="18"/>
      <c r="J46" s="18"/>
      <c r="K46" s="14"/>
      <c r="L46" s="14"/>
      <c r="M46" s="36"/>
    </row>
    <row r="47" s="39" customFormat="true" ht="12" hidden="false" customHeight="true" outlineLevel="0" collapsed="false">
      <c r="A47" s="37" t="s">
        <v>55</v>
      </c>
      <c r="B47" s="26" t="s">
        <v>56</v>
      </c>
      <c r="C47" s="28" t="s">
        <v>48</v>
      </c>
      <c r="D47" s="26" t="n">
        <v>1</v>
      </c>
      <c r="E47" s="26" t="n">
        <v>1</v>
      </c>
      <c r="F47" s="26" t="n">
        <v>1</v>
      </c>
      <c r="G47" s="27" t="n">
        <v>4355</v>
      </c>
      <c r="H47" s="26" t="n">
        <v>81524</v>
      </c>
      <c r="I47" s="27" t="n">
        <v>99593</v>
      </c>
      <c r="J47" s="27" t="n">
        <v>611</v>
      </c>
      <c r="K47" s="26" t="n">
        <v>4</v>
      </c>
      <c r="L47" s="26" t="n">
        <v>5</v>
      </c>
      <c r="M47" s="38" t="s">
        <v>55</v>
      </c>
    </row>
    <row r="48" s="39" customFormat="true" ht="12" hidden="false" customHeight="true" outlineLevel="0" collapsed="false">
      <c r="A48" s="37" t="s">
        <v>57</v>
      </c>
      <c r="B48" s="26" t="n">
        <v>2</v>
      </c>
      <c r="C48" s="28" t="s">
        <v>48</v>
      </c>
      <c r="D48" s="26" t="n">
        <v>3</v>
      </c>
      <c r="E48" s="26" t="n">
        <v>5</v>
      </c>
      <c r="F48" s="26" t="n">
        <v>5</v>
      </c>
      <c r="G48" s="27" t="n">
        <v>599</v>
      </c>
      <c r="H48" s="26" t="n">
        <v>4965</v>
      </c>
      <c r="I48" s="27" t="n">
        <v>11521</v>
      </c>
      <c r="J48" s="27" t="n">
        <v>273</v>
      </c>
      <c r="K48" s="26" t="s">
        <v>56</v>
      </c>
      <c r="L48" s="26" t="n">
        <v>7</v>
      </c>
      <c r="M48" s="38" t="s">
        <v>57</v>
      </c>
    </row>
    <row r="49" s="39" customFormat="true" ht="12" hidden="false" customHeight="true" outlineLevel="0" collapsed="false">
      <c r="A49" s="37" t="s">
        <v>58</v>
      </c>
      <c r="B49" s="26" t="s">
        <v>56</v>
      </c>
      <c r="C49" s="28" t="s">
        <v>48</v>
      </c>
      <c r="D49" s="26" t="s">
        <v>56</v>
      </c>
      <c r="E49" s="26" t="s">
        <v>56</v>
      </c>
      <c r="F49" s="26" t="s">
        <v>56</v>
      </c>
      <c r="G49" s="27" t="s">
        <v>56</v>
      </c>
      <c r="H49" s="26" t="s">
        <v>56</v>
      </c>
      <c r="I49" s="27" t="n">
        <v>42</v>
      </c>
      <c r="J49" s="27" t="n">
        <v>1</v>
      </c>
      <c r="K49" s="26" t="s">
        <v>56</v>
      </c>
      <c r="L49" s="26" t="n">
        <v>9</v>
      </c>
      <c r="M49" s="38" t="s">
        <v>58</v>
      </c>
    </row>
    <row r="50" s="39" customFormat="true" ht="12" hidden="false" customHeight="true" outlineLevel="0" collapsed="false">
      <c r="A50" s="37" t="s">
        <v>59</v>
      </c>
      <c r="B50" s="26" t="s">
        <v>56</v>
      </c>
      <c r="C50" s="28" t="s">
        <v>48</v>
      </c>
      <c r="D50" s="26" t="s">
        <v>56</v>
      </c>
      <c r="E50" s="26" t="s">
        <v>56</v>
      </c>
      <c r="F50" s="26" t="s">
        <v>56</v>
      </c>
      <c r="G50" s="27" t="n">
        <v>332</v>
      </c>
      <c r="H50" s="26" t="n">
        <v>6156</v>
      </c>
      <c r="I50" s="27" t="n">
        <v>5263</v>
      </c>
      <c r="J50" s="27" t="n">
        <v>227</v>
      </c>
      <c r="K50" s="26" t="s">
        <v>56</v>
      </c>
      <c r="L50" s="26" t="n">
        <v>1</v>
      </c>
      <c r="M50" s="38" t="s">
        <v>59</v>
      </c>
    </row>
    <row r="51" s="39" customFormat="true" ht="12" hidden="false" customHeight="true" outlineLevel="0" collapsed="false">
      <c r="A51" s="37" t="s">
        <v>60</v>
      </c>
      <c r="B51" s="26" t="n">
        <v>13</v>
      </c>
      <c r="C51" s="28" t="s">
        <v>48</v>
      </c>
      <c r="D51" s="26" t="n">
        <v>4</v>
      </c>
      <c r="E51" s="26" t="n">
        <v>17</v>
      </c>
      <c r="F51" s="26" t="n">
        <v>17</v>
      </c>
      <c r="G51" s="27" t="n">
        <v>1313</v>
      </c>
      <c r="H51" s="26" t="n">
        <v>7834</v>
      </c>
      <c r="I51" s="27" t="n">
        <v>18720</v>
      </c>
      <c r="J51" s="27" t="n">
        <v>35</v>
      </c>
      <c r="K51" s="26" t="n">
        <v>3</v>
      </c>
      <c r="L51" s="26" t="n">
        <v>2</v>
      </c>
      <c r="M51" s="38" t="s">
        <v>60</v>
      </c>
    </row>
    <row r="52" s="39" customFormat="true" ht="12" hidden="false" customHeight="true" outlineLevel="0" collapsed="false">
      <c r="A52" s="37" t="s">
        <v>61</v>
      </c>
      <c r="B52" s="26" t="s">
        <v>56</v>
      </c>
      <c r="C52" s="28" t="s">
        <v>48</v>
      </c>
      <c r="D52" s="26" t="s">
        <v>56</v>
      </c>
      <c r="E52" s="26" t="s">
        <v>56</v>
      </c>
      <c r="F52" s="26" t="s">
        <v>56</v>
      </c>
      <c r="G52" s="27" t="n">
        <v>662</v>
      </c>
      <c r="H52" s="26" t="n">
        <v>7251</v>
      </c>
      <c r="I52" s="27" t="n">
        <v>6318</v>
      </c>
      <c r="J52" s="27" t="n">
        <v>13</v>
      </c>
      <c r="K52" s="26" t="n">
        <v>1</v>
      </c>
      <c r="L52" s="26" t="n">
        <v>3</v>
      </c>
      <c r="M52" s="38" t="s">
        <v>61</v>
      </c>
    </row>
    <row r="53" s="39" customFormat="true" ht="12" hidden="false" customHeight="true" outlineLevel="0" collapsed="false">
      <c r="A53" s="40" t="s">
        <v>62</v>
      </c>
      <c r="B53" s="41" t="n">
        <v>6</v>
      </c>
      <c r="C53" s="42" t="s">
        <v>48</v>
      </c>
      <c r="D53" s="41" t="n">
        <v>10</v>
      </c>
      <c r="E53" s="41" t="n">
        <v>16</v>
      </c>
      <c r="F53" s="41" t="n">
        <v>16</v>
      </c>
      <c r="G53" s="43" t="n">
        <v>1551</v>
      </c>
      <c r="H53" s="41" t="n">
        <v>14165</v>
      </c>
      <c r="I53" s="43" t="n">
        <v>20199</v>
      </c>
      <c r="J53" s="43" t="n">
        <v>7</v>
      </c>
      <c r="K53" s="41" t="s">
        <v>56</v>
      </c>
      <c r="L53" s="41" t="n">
        <v>14</v>
      </c>
      <c r="M53" s="44" t="s">
        <v>62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7:55:41Z</cp:lastPrinted>
  <dcterms:modified xsi:type="dcterms:W3CDTF">2014-10-23T06:13:02Z</dcterms:modified>
  <cp:revision>0</cp:revision>
  <dc:subject/>
  <dc:title/>
</cp:coreProperties>
</file>