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地域保健・健康増進事業報告</t>
  </si>
  <si>
    <t xml:space="preserve">第７表　保健所が実施した環境衛生監視員等の調査監視指導延施設数，施設の種類・年度次・保健所別</t>
  </si>
  <si>
    <t xml:space="preserve">７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製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5960</xdr:rowOff>
    </xdr:to>
    <xdr:sp>
      <xdr:nvSpPr>
        <xdr:cNvPr id="5" name="AutoShape 27"/>
        <xdr:cNvSpPr/>
      </xdr:nvSpPr>
      <xdr:spPr>
        <a:xfrm rot="5400000">
          <a:off x="7506720" y="17503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</xdr:row>
      <xdr:rowOff>123840</xdr:rowOff>
    </xdr:from>
    <xdr:to>
      <xdr:col>19</xdr:col>
      <xdr:colOff>90360</xdr:colOff>
      <xdr:row>9</xdr:row>
      <xdr:rowOff>95400</xdr:rowOff>
    </xdr:to>
    <xdr:sp>
      <xdr:nvSpPr>
        <xdr:cNvPr id="6" name="AutoShape 3"/>
        <xdr:cNvSpPr/>
      </xdr:nvSpPr>
      <xdr:spPr>
        <a:xfrm>
          <a:off x="8924400" y="120960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8360 h 428760"/>
            <a:gd name="textAreaBottom" fmla="*/ 4104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6"/>
                <a:pt x="0" y="1851"/>
              </a:cubicBezTo>
              <a:lnTo>
                <a:pt x="0" y="19749"/>
              </a:lnTo>
              <a:cubicBezTo>
                <a:pt x="0" y="206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6</xdr:row>
      <xdr:rowOff>133200</xdr:rowOff>
    </xdr:from>
    <xdr:to>
      <xdr:col>19</xdr:col>
      <xdr:colOff>419760</xdr:colOff>
      <xdr:row>9</xdr:row>
      <xdr:rowOff>85320</xdr:rowOff>
    </xdr:to>
    <xdr:sp>
      <xdr:nvSpPr>
        <xdr:cNvPr id="7" name="AutoShape 4"/>
        <xdr:cNvSpPr/>
      </xdr:nvSpPr>
      <xdr:spPr>
        <a:xfrm rot="10800000">
          <a:off x="9253440" y="1218960"/>
          <a:ext cx="50760" cy="409320"/>
        </a:xfrm>
        <a:custGeom>
          <a:avLst/>
          <a:gdLst>
            <a:gd name="textAreaLeft" fmla="*/ 14760 w 50760"/>
            <a:gd name="textAreaRight" fmla="*/ 51120 w 50760"/>
            <a:gd name="textAreaTop" fmla="*/ 14400 h 409320"/>
            <a:gd name="textAreaBottom" fmla="*/ 39492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6"/>
                <a:pt x="0" y="1531"/>
              </a:cubicBezTo>
              <a:lnTo>
                <a:pt x="0" y="20069"/>
              </a:lnTo>
              <a:cubicBezTo>
                <a:pt x="0" y="2083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4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0</v>
      </c>
      <c r="E6" s="17" t="s">
        <v>11</v>
      </c>
      <c r="F6" s="18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7" t="s">
        <v>5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9" t="s">
        <v>23</v>
      </c>
      <c r="S6" s="17" t="s">
        <v>5</v>
      </c>
      <c r="T6" s="20" t="s">
        <v>24</v>
      </c>
      <c r="U6" s="18" t="s">
        <v>25</v>
      </c>
      <c r="V6" s="17" t="s">
        <v>26</v>
      </c>
      <c r="W6" s="18" t="s">
        <v>27</v>
      </c>
      <c r="X6" s="18" t="s">
        <v>28</v>
      </c>
      <c r="Y6" s="18" t="s">
        <v>29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0</v>
      </c>
      <c r="B11" s="22" t="n">
        <v>14947</v>
      </c>
      <c r="C11" s="23" t="n">
        <v>9913</v>
      </c>
      <c r="D11" s="24" t="n">
        <v>2628</v>
      </c>
      <c r="E11" s="24" t="n">
        <v>217</v>
      </c>
      <c r="F11" s="24" t="n">
        <v>615</v>
      </c>
      <c r="G11" s="24" t="n">
        <v>2832</v>
      </c>
      <c r="H11" s="24" t="n">
        <v>2912</v>
      </c>
      <c r="I11" s="24" t="n">
        <v>709</v>
      </c>
      <c r="J11" s="25" t="s">
        <v>31</v>
      </c>
      <c r="K11" s="23" t="n">
        <v>1195</v>
      </c>
      <c r="L11" s="24" t="n">
        <v>58</v>
      </c>
      <c r="M11" s="24" t="n">
        <v>422</v>
      </c>
      <c r="N11" s="26" t="s">
        <v>31</v>
      </c>
      <c r="O11" s="24" t="n">
        <v>99</v>
      </c>
      <c r="P11" s="27" t="n">
        <v>413</v>
      </c>
      <c r="Q11" s="27"/>
      <c r="R11" s="25" t="n">
        <v>203</v>
      </c>
      <c r="S11" s="23" t="n">
        <v>653</v>
      </c>
      <c r="T11" s="24" t="n">
        <v>31</v>
      </c>
      <c r="U11" s="24" t="n">
        <v>492</v>
      </c>
      <c r="V11" s="24" t="n">
        <v>13</v>
      </c>
      <c r="W11" s="24" t="n">
        <v>117</v>
      </c>
      <c r="X11" s="26" t="s">
        <v>31</v>
      </c>
      <c r="Y11" s="25" t="s">
        <v>31</v>
      </c>
      <c r="Z11" s="28" t="s">
        <v>31</v>
      </c>
      <c r="AA11" s="29" t="n">
        <v>45</v>
      </c>
    </row>
    <row r="12" customFormat="false" ht="12" hidden="false" customHeight="true" outlineLevel="0" collapsed="false">
      <c r="A12" s="30" t="s">
        <v>32</v>
      </c>
      <c r="B12" s="22" t="n">
        <v>18347</v>
      </c>
      <c r="C12" s="31" t="n">
        <v>8654</v>
      </c>
      <c r="D12" s="10" t="n">
        <v>2579</v>
      </c>
      <c r="E12" s="10" t="n">
        <v>152</v>
      </c>
      <c r="F12" s="10" t="n">
        <v>498</v>
      </c>
      <c r="G12" s="10" t="n">
        <v>2474</v>
      </c>
      <c r="H12" s="10" t="n">
        <v>2177</v>
      </c>
      <c r="I12" s="10" t="n">
        <v>774</v>
      </c>
      <c r="J12" s="32" t="s">
        <v>31</v>
      </c>
      <c r="K12" s="31" t="n">
        <v>1048</v>
      </c>
      <c r="L12" s="10" t="n">
        <v>67</v>
      </c>
      <c r="M12" s="10" t="n">
        <v>345</v>
      </c>
      <c r="N12" s="11" t="s">
        <v>31</v>
      </c>
      <c r="O12" s="10" t="n">
        <v>120</v>
      </c>
      <c r="P12" s="33" t="n">
        <v>348</v>
      </c>
      <c r="Q12" s="33"/>
      <c r="R12" s="32" t="n">
        <v>168</v>
      </c>
      <c r="S12" s="31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1</v>
      </c>
      <c r="Y12" s="32" t="s">
        <v>31</v>
      </c>
      <c r="Z12" s="28" t="s">
        <v>31</v>
      </c>
      <c r="AA12" s="29" t="n">
        <v>50</v>
      </c>
    </row>
    <row r="13" customFormat="false" ht="12" hidden="false" customHeight="true" outlineLevel="0" collapsed="false">
      <c r="A13" s="30" t="s">
        <v>33</v>
      </c>
      <c r="B13" s="22" t="n">
        <v>15122</v>
      </c>
      <c r="C13" s="31" t="n">
        <v>6250</v>
      </c>
      <c r="D13" s="10" t="n">
        <v>1231</v>
      </c>
      <c r="E13" s="10" t="n">
        <v>38</v>
      </c>
      <c r="F13" s="10" t="n">
        <v>197</v>
      </c>
      <c r="G13" s="10" t="n">
        <v>2029</v>
      </c>
      <c r="H13" s="10" t="n">
        <v>2010</v>
      </c>
      <c r="I13" s="10" t="n">
        <v>745</v>
      </c>
      <c r="J13" s="32" t="s">
        <v>31</v>
      </c>
      <c r="K13" s="31" t="n">
        <v>697</v>
      </c>
      <c r="L13" s="10" t="n">
        <v>36</v>
      </c>
      <c r="M13" s="10" t="n">
        <v>175</v>
      </c>
      <c r="N13" s="11" t="s">
        <v>31</v>
      </c>
      <c r="O13" s="10" t="n">
        <v>84</v>
      </c>
      <c r="P13" s="33" t="n">
        <v>393</v>
      </c>
      <c r="Q13" s="33"/>
      <c r="R13" s="32" t="n">
        <v>9</v>
      </c>
      <c r="S13" s="31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32" t="n">
        <v>85</v>
      </c>
      <c r="Z13" s="28" t="n">
        <v>941</v>
      </c>
      <c r="AA13" s="29" t="n">
        <v>55</v>
      </c>
    </row>
    <row r="14" customFormat="false" ht="18.75" hidden="true" customHeight="true" outlineLevel="0" collapsed="false">
      <c r="A14" s="34" t="s">
        <v>34</v>
      </c>
      <c r="B14" s="22" t="n">
        <v>13914</v>
      </c>
      <c r="C14" s="31" t="n">
        <v>4993</v>
      </c>
      <c r="D14" s="10" t="n">
        <v>1447</v>
      </c>
      <c r="E14" s="10" t="n">
        <v>36</v>
      </c>
      <c r="F14" s="10" t="n">
        <v>128</v>
      </c>
      <c r="G14" s="10" t="n">
        <v>1253</v>
      </c>
      <c r="H14" s="10" t="n">
        <v>1504</v>
      </c>
      <c r="I14" s="10" t="n">
        <v>625</v>
      </c>
      <c r="J14" s="32" t="s">
        <v>31</v>
      </c>
      <c r="K14" s="31" t="n">
        <v>530</v>
      </c>
      <c r="L14" s="10" t="n">
        <v>30</v>
      </c>
      <c r="M14" s="10" t="n">
        <v>201</v>
      </c>
      <c r="N14" s="11" t="s">
        <v>31</v>
      </c>
      <c r="O14" s="10" t="n">
        <v>64</v>
      </c>
      <c r="P14" s="33" t="n">
        <v>218</v>
      </c>
      <c r="Q14" s="33"/>
      <c r="R14" s="32" t="n">
        <v>17</v>
      </c>
      <c r="S14" s="31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32" t="n">
        <v>136</v>
      </c>
      <c r="Z14" s="28" t="n">
        <v>936</v>
      </c>
      <c r="AA14" s="29" t="n">
        <v>56</v>
      </c>
    </row>
    <row r="15" customFormat="false" ht="12" hidden="true" customHeight="true" outlineLevel="0" collapsed="false">
      <c r="A15" s="30" t="s">
        <v>35</v>
      </c>
      <c r="B15" s="22" t="n">
        <v>13785</v>
      </c>
      <c r="C15" s="31" t="n">
        <v>4961</v>
      </c>
      <c r="D15" s="10" t="n">
        <v>1398</v>
      </c>
      <c r="E15" s="10" t="n">
        <v>45</v>
      </c>
      <c r="F15" s="10" t="n">
        <v>176</v>
      </c>
      <c r="G15" s="10" t="n">
        <v>1105</v>
      </c>
      <c r="H15" s="10" t="n">
        <v>1683</v>
      </c>
      <c r="I15" s="10" t="n">
        <v>554</v>
      </c>
      <c r="J15" s="32" t="s">
        <v>31</v>
      </c>
      <c r="K15" s="31" t="n">
        <v>834</v>
      </c>
      <c r="L15" s="10" t="n">
        <v>41</v>
      </c>
      <c r="M15" s="10" t="n">
        <v>266</v>
      </c>
      <c r="N15" s="11" t="s">
        <v>31</v>
      </c>
      <c r="O15" s="10" t="n">
        <v>117</v>
      </c>
      <c r="P15" s="33" t="n">
        <v>366</v>
      </c>
      <c r="Q15" s="33"/>
      <c r="R15" s="32" t="n">
        <v>44</v>
      </c>
      <c r="S15" s="31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32" t="n">
        <v>109</v>
      </c>
      <c r="Z15" s="28" t="n">
        <v>1235</v>
      </c>
      <c r="AA15" s="29" t="n">
        <v>57</v>
      </c>
    </row>
    <row r="16" customFormat="false" ht="12" hidden="true" customHeight="true" outlineLevel="0" collapsed="false">
      <c r="A16" s="30" t="s">
        <v>36</v>
      </c>
      <c r="B16" s="22" t="n">
        <v>14587</v>
      </c>
      <c r="C16" s="31" t="n">
        <v>4788</v>
      </c>
      <c r="D16" s="10" t="n">
        <v>946</v>
      </c>
      <c r="E16" s="10" t="n">
        <v>59</v>
      </c>
      <c r="F16" s="10" t="n">
        <v>156</v>
      </c>
      <c r="G16" s="10" t="n">
        <v>809</v>
      </c>
      <c r="H16" s="10" t="n">
        <v>2089</v>
      </c>
      <c r="I16" s="10" t="n">
        <v>729</v>
      </c>
      <c r="J16" s="32" t="s">
        <v>31</v>
      </c>
      <c r="K16" s="31" t="n">
        <v>805</v>
      </c>
      <c r="L16" s="10" t="n">
        <v>13</v>
      </c>
      <c r="M16" s="10" t="n">
        <v>233</v>
      </c>
      <c r="N16" s="11" t="s">
        <v>31</v>
      </c>
      <c r="O16" s="10" t="n">
        <v>103</v>
      </c>
      <c r="P16" s="33" t="n">
        <v>426</v>
      </c>
      <c r="Q16" s="33"/>
      <c r="R16" s="32" t="n">
        <v>30</v>
      </c>
      <c r="S16" s="31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32" t="n">
        <v>119</v>
      </c>
      <c r="Z16" s="28" t="n">
        <v>1036</v>
      </c>
      <c r="AA16" s="29" t="n">
        <v>58</v>
      </c>
    </row>
    <row r="17" customFormat="false" ht="12" hidden="true" customHeight="true" outlineLevel="0" collapsed="false">
      <c r="A17" s="30" t="s">
        <v>37</v>
      </c>
      <c r="B17" s="22" t="n">
        <v>14036</v>
      </c>
      <c r="C17" s="31" t="n">
        <v>4313</v>
      </c>
      <c r="D17" s="10" t="n">
        <v>1253</v>
      </c>
      <c r="E17" s="10" t="n">
        <v>168</v>
      </c>
      <c r="F17" s="10" t="n">
        <v>319</v>
      </c>
      <c r="G17" s="10" t="n">
        <v>1001</v>
      </c>
      <c r="H17" s="10" t="n">
        <v>1114</v>
      </c>
      <c r="I17" s="10" t="n">
        <v>458</v>
      </c>
      <c r="J17" s="32" t="s">
        <v>31</v>
      </c>
      <c r="K17" s="31" t="n">
        <v>858</v>
      </c>
      <c r="L17" s="10" t="n">
        <v>50</v>
      </c>
      <c r="M17" s="10" t="n">
        <v>210</v>
      </c>
      <c r="N17" s="11" t="s">
        <v>31</v>
      </c>
      <c r="O17" s="10" t="n">
        <v>90</v>
      </c>
      <c r="P17" s="33" t="n">
        <v>451</v>
      </c>
      <c r="Q17" s="33"/>
      <c r="R17" s="32" t="n">
        <v>57</v>
      </c>
      <c r="S17" s="31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32" t="n">
        <v>110</v>
      </c>
      <c r="Z17" s="28" t="n">
        <v>1490</v>
      </c>
      <c r="AA17" s="29" t="n">
        <v>59</v>
      </c>
    </row>
    <row r="18" customFormat="false" ht="12" hidden="false" customHeight="true" outlineLevel="0" collapsed="false">
      <c r="A18" s="35" t="s">
        <v>38</v>
      </c>
      <c r="B18" s="36" t="n">
        <v>14049</v>
      </c>
      <c r="C18" s="37" t="n">
        <v>4310</v>
      </c>
      <c r="D18" s="36" t="n">
        <v>1451</v>
      </c>
      <c r="E18" s="36" t="n">
        <v>14</v>
      </c>
      <c r="F18" s="36" t="n">
        <v>146</v>
      </c>
      <c r="G18" s="36" t="n">
        <v>1001</v>
      </c>
      <c r="H18" s="36" t="n">
        <v>1181</v>
      </c>
      <c r="I18" s="36" t="n">
        <v>517</v>
      </c>
      <c r="J18" s="38" t="s">
        <v>31</v>
      </c>
      <c r="K18" s="37" t="n">
        <v>427</v>
      </c>
      <c r="L18" s="36" t="n">
        <v>16</v>
      </c>
      <c r="M18" s="36" t="n">
        <v>175</v>
      </c>
      <c r="N18" s="39" t="s">
        <v>31</v>
      </c>
      <c r="O18" s="36" t="n">
        <v>41</v>
      </c>
      <c r="P18" s="40" t="n">
        <v>188</v>
      </c>
      <c r="Q18" s="40"/>
      <c r="R18" s="38" t="n">
        <v>7</v>
      </c>
      <c r="S18" s="37" t="n">
        <v>734</v>
      </c>
      <c r="T18" s="36" t="n">
        <v>24</v>
      </c>
      <c r="U18" s="36" t="n">
        <v>167</v>
      </c>
      <c r="V18" s="36" t="n">
        <v>24</v>
      </c>
      <c r="W18" s="36" t="n">
        <v>155</v>
      </c>
      <c r="X18" s="36" t="n">
        <v>213</v>
      </c>
      <c r="Y18" s="38" t="n">
        <v>151</v>
      </c>
      <c r="Z18" s="41" t="n">
        <v>1138</v>
      </c>
      <c r="AA18" s="42" t="n">
        <v>60</v>
      </c>
    </row>
    <row r="19" customFormat="false" ht="18.75" hidden="false" customHeight="true" outlineLevel="0" collapsed="false">
      <c r="A19" s="34" t="s">
        <v>39</v>
      </c>
      <c r="B19" s="22" t="n">
        <v>13190</v>
      </c>
      <c r="C19" s="31" t="n">
        <v>3706</v>
      </c>
      <c r="D19" s="10" t="n">
        <v>1073</v>
      </c>
      <c r="E19" s="10" t="n">
        <v>48</v>
      </c>
      <c r="F19" s="10" t="n">
        <v>207</v>
      </c>
      <c r="G19" s="10" t="n">
        <v>673</v>
      </c>
      <c r="H19" s="10" t="n">
        <v>886</v>
      </c>
      <c r="I19" s="10" t="n">
        <v>819</v>
      </c>
      <c r="J19" s="32" t="s">
        <v>31</v>
      </c>
      <c r="K19" s="31" t="n">
        <v>604</v>
      </c>
      <c r="L19" s="10" t="n">
        <v>36</v>
      </c>
      <c r="M19" s="10" t="n">
        <v>164</v>
      </c>
      <c r="N19" s="11" t="s">
        <v>31</v>
      </c>
      <c r="O19" s="10" t="n">
        <v>32</v>
      </c>
      <c r="P19" s="10" t="n">
        <v>48</v>
      </c>
      <c r="Q19" s="10" t="n">
        <v>295</v>
      </c>
      <c r="R19" s="32" t="n">
        <v>29</v>
      </c>
      <c r="S19" s="31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32" t="n">
        <v>104</v>
      </c>
      <c r="Z19" s="28" t="n">
        <v>1631</v>
      </c>
      <c r="AA19" s="29" t="n">
        <v>61</v>
      </c>
    </row>
    <row r="20" customFormat="false" ht="12" hidden="false" customHeight="true" outlineLevel="0" collapsed="false">
      <c r="A20" s="30" t="s">
        <v>40</v>
      </c>
      <c r="B20" s="22" t="n">
        <v>13237</v>
      </c>
      <c r="C20" s="31" t="n">
        <v>3571</v>
      </c>
      <c r="D20" s="10" t="n">
        <v>1227</v>
      </c>
      <c r="E20" s="10" t="n">
        <v>26</v>
      </c>
      <c r="F20" s="10" t="n">
        <v>161</v>
      </c>
      <c r="G20" s="10" t="n">
        <v>641</v>
      </c>
      <c r="H20" s="10" t="n">
        <v>651</v>
      </c>
      <c r="I20" s="10" t="n">
        <v>865</v>
      </c>
      <c r="J20" s="32" t="s">
        <v>31</v>
      </c>
      <c r="K20" s="31" t="n">
        <v>807</v>
      </c>
      <c r="L20" s="10" t="n">
        <v>59</v>
      </c>
      <c r="M20" s="10" t="n">
        <v>158</v>
      </c>
      <c r="N20" s="11" t="s">
        <v>31</v>
      </c>
      <c r="O20" s="10" t="n">
        <v>66</v>
      </c>
      <c r="P20" s="10" t="n">
        <v>127</v>
      </c>
      <c r="Q20" s="10" t="n">
        <v>305</v>
      </c>
      <c r="R20" s="32" t="n">
        <v>92</v>
      </c>
      <c r="S20" s="31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32" t="n">
        <v>105</v>
      </c>
      <c r="Z20" s="28" t="n">
        <v>1213</v>
      </c>
      <c r="AA20" s="29" t="n">
        <v>62</v>
      </c>
    </row>
    <row r="21" customFormat="false" ht="12" hidden="false" customHeight="true" outlineLevel="0" collapsed="false">
      <c r="A21" s="30" t="s">
        <v>41</v>
      </c>
      <c r="B21" s="22" t="n">
        <v>12536</v>
      </c>
      <c r="C21" s="31" t="n">
        <v>3106</v>
      </c>
      <c r="D21" s="10" t="n">
        <v>1019</v>
      </c>
      <c r="E21" s="10" t="n">
        <v>44</v>
      </c>
      <c r="F21" s="10" t="n">
        <v>133</v>
      </c>
      <c r="G21" s="10" t="n">
        <v>512</v>
      </c>
      <c r="H21" s="10" t="n">
        <v>633</v>
      </c>
      <c r="I21" s="10" t="n">
        <v>765</v>
      </c>
      <c r="J21" s="32" t="s">
        <v>31</v>
      </c>
      <c r="K21" s="31" t="n">
        <v>683</v>
      </c>
      <c r="L21" s="10" t="n">
        <v>20</v>
      </c>
      <c r="M21" s="10" t="n">
        <v>157</v>
      </c>
      <c r="N21" s="11" t="s">
        <v>31</v>
      </c>
      <c r="O21" s="10" t="n">
        <v>20</v>
      </c>
      <c r="P21" s="10" t="n">
        <v>146</v>
      </c>
      <c r="Q21" s="10" t="n">
        <v>157</v>
      </c>
      <c r="R21" s="32" t="n">
        <v>183</v>
      </c>
      <c r="S21" s="31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32" t="n">
        <v>76</v>
      </c>
      <c r="Z21" s="28" t="n">
        <v>1496</v>
      </c>
      <c r="AA21" s="29" t="n">
        <v>63</v>
      </c>
    </row>
    <row r="22" customFormat="false" ht="12" hidden="false" customHeight="true" outlineLevel="0" collapsed="false">
      <c r="A22" s="21" t="s">
        <v>42</v>
      </c>
      <c r="B22" s="22" t="n">
        <v>11680</v>
      </c>
      <c r="C22" s="31" t="n">
        <v>2832</v>
      </c>
      <c r="D22" s="10" t="n">
        <v>780</v>
      </c>
      <c r="E22" s="10" t="n">
        <v>23</v>
      </c>
      <c r="F22" s="10" t="n">
        <v>211</v>
      </c>
      <c r="G22" s="10" t="n">
        <v>444</v>
      </c>
      <c r="H22" s="10" t="n">
        <v>556</v>
      </c>
      <c r="I22" s="10" t="n">
        <v>818</v>
      </c>
      <c r="J22" s="32" t="s">
        <v>31</v>
      </c>
      <c r="K22" s="31" t="n">
        <v>660</v>
      </c>
      <c r="L22" s="10" t="n">
        <v>11</v>
      </c>
      <c r="M22" s="10" t="n">
        <v>91</v>
      </c>
      <c r="N22" s="11" t="s">
        <v>31</v>
      </c>
      <c r="O22" s="10" t="n">
        <v>23</v>
      </c>
      <c r="P22" s="10" t="n">
        <v>232</v>
      </c>
      <c r="Q22" s="10" t="n">
        <v>169</v>
      </c>
      <c r="R22" s="32" t="n">
        <v>134</v>
      </c>
      <c r="S22" s="31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32" t="n">
        <v>94</v>
      </c>
      <c r="Z22" s="28" t="n">
        <v>1400</v>
      </c>
      <c r="AA22" s="43" t="s">
        <v>43</v>
      </c>
    </row>
    <row r="23" customFormat="false" ht="12" hidden="false" customHeight="true" outlineLevel="0" collapsed="false">
      <c r="A23" s="35" t="s">
        <v>44</v>
      </c>
      <c r="B23" s="36" t="n">
        <v>10583</v>
      </c>
      <c r="C23" s="37" t="n">
        <v>2562</v>
      </c>
      <c r="D23" s="36" t="n">
        <v>726</v>
      </c>
      <c r="E23" s="36" t="n">
        <v>89</v>
      </c>
      <c r="F23" s="36" t="n">
        <v>157</v>
      </c>
      <c r="G23" s="36" t="n">
        <v>370</v>
      </c>
      <c r="H23" s="36" t="n">
        <v>474</v>
      </c>
      <c r="I23" s="36" t="n">
        <v>746</v>
      </c>
      <c r="J23" s="38" t="s">
        <v>31</v>
      </c>
      <c r="K23" s="37" t="n">
        <v>911</v>
      </c>
      <c r="L23" s="36" t="n">
        <v>29</v>
      </c>
      <c r="M23" s="36" t="n">
        <v>95</v>
      </c>
      <c r="N23" s="39" t="s">
        <v>31</v>
      </c>
      <c r="O23" s="36" t="n">
        <v>35</v>
      </c>
      <c r="P23" s="36" t="n">
        <v>179</v>
      </c>
      <c r="Q23" s="36" t="n">
        <v>192</v>
      </c>
      <c r="R23" s="38" t="n">
        <v>381</v>
      </c>
      <c r="S23" s="37" t="n">
        <v>509</v>
      </c>
      <c r="T23" s="36" t="n">
        <v>49</v>
      </c>
      <c r="U23" s="36" t="n">
        <v>97</v>
      </c>
      <c r="V23" s="36" t="n">
        <v>18</v>
      </c>
      <c r="W23" s="36" t="n">
        <v>174</v>
      </c>
      <c r="X23" s="36" t="n">
        <v>112</v>
      </c>
      <c r="Y23" s="38" t="n">
        <v>59</v>
      </c>
      <c r="Z23" s="41" t="n">
        <v>1187</v>
      </c>
      <c r="AA23" s="42" t="n">
        <v>2</v>
      </c>
    </row>
    <row r="24" customFormat="false" ht="18.75" hidden="false" customHeight="true" outlineLevel="0" collapsed="false">
      <c r="A24" s="34" t="s">
        <v>45</v>
      </c>
      <c r="B24" s="22" t="n">
        <v>10016</v>
      </c>
      <c r="C24" s="31" t="n">
        <v>2335</v>
      </c>
      <c r="D24" s="10" t="n">
        <v>610</v>
      </c>
      <c r="E24" s="10" t="n">
        <v>109</v>
      </c>
      <c r="F24" s="10" t="n">
        <v>153</v>
      </c>
      <c r="G24" s="10" t="n">
        <v>331</v>
      </c>
      <c r="H24" s="10" t="n">
        <v>469</v>
      </c>
      <c r="I24" s="10" t="n">
        <v>663</v>
      </c>
      <c r="J24" s="32" t="s">
        <v>31</v>
      </c>
      <c r="K24" s="31" t="n">
        <v>835</v>
      </c>
      <c r="L24" s="10" t="n">
        <v>27</v>
      </c>
      <c r="M24" s="10" t="n">
        <v>95</v>
      </c>
      <c r="N24" s="11" t="s">
        <v>31</v>
      </c>
      <c r="O24" s="10" t="n">
        <v>26</v>
      </c>
      <c r="P24" s="10" t="n">
        <v>182</v>
      </c>
      <c r="Q24" s="10" t="n">
        <v>150</v>
      </c>
      <c r="R24" s="32" t="n">
        <v>355</v>
      </c>
      <c r="S24" s="31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32" t="n">
        <v>61</v>
      </c>
      <c r="Z24" s="28" t="n">
        <v>1152</v>
      </c>
      <c r="AA24" s="29" t="n">
        <v>3</v>
      </c>
    </row>
    <row r="25" customFormat="false" ht="12" hidden="false" customHeight="true" outlineLevel="0" collapsed="false">
      <c r="A25" s="30" t="s">
        <v>46</v>
      </c>
      <c r="B25" s="22" t="n">
        <v>9564</v>
      </c>
      <c r="C25" s="31" t="n">
        <v>2188</v>
      </c>
      <c r="D25" s="10" t="n">
        <v>452</v>
      </c>
      <c r="E25" s="10" t="n">
        <v>30</v>
      </c>
      <c r="F25" s="10" t="n">
        <v>123</v>
      </c>
      <c r="G25" s="10" t="n">
        <v>410</v>
      </c>
      <c r="H25" s="10" t="n">
        <v>504</v>
      </c>
      <c r="I25" s="10" t="n">
        <v>669</v>
      </c>
      <c r="J25" s="32" t="s">
        <v>31</v>
      </c>
      <c r="K25" s="31" t="n">
        <v>1105</v>
      </c>
      <c r="L25" s="10" t="n">
        <v>28</v>
      </c>
      <c r="M25" s="10" t="n">
        <v>85</v>
      </c>
      <c r="N25" s="11" t="s">
        <v>31</v>
      </c>
      <c r="O25" s="10" t="n">
        <v>29</v>
      </c>
      <c r="P25" s="10" t="n">
        <v>187</v>
      </c>
      <c r="Q25" s="10" t="n">
        <v>155</v>
      </c>
      <c r="R25" s="32" t="n">
        <v>621</v>
      </c>
      <c r="S25" s="31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32" t="n">
        <v>43</v>
      </c>
      <c r="Z25" s="28" t="n">
        <v>1051</v>
      </c>
      <c r="AA25" s="29" t="n">
        <v>4</v>
      </c>
    </row>
    <row r="26" customFormat="false" ht="12" hidden="false" customHeight="true" outlineLevel="0" collapsed="false">
      <c r="A26" s="30" t="s">
        <v>47</v>
      </c>
      <c r="B26" s="22" t="n">
        <v>9618</v>
      </c>
      <c r="C26" s="31" t="n">
        <v>2080</v>
      </c>
      <c r="D26" s="10" t="n">
        <v>491</v>
      </c>
      <c r="E26" s="10" t="n">
        <v>24</v>
      </c>
      <c r="F26" s="10" t="n">
        <v>148</v>
      </c>
      <c r="G26" s="10" t="n">
        <v>419</v>
      </c>
      <c r="H26" s="10" t="n">
        <v>510</v>
      </c>
      <c r="I26" s="10" t="n">
        <v>488</v>
      </c>
      <c r="J26" s="32" t="s">
        <v>31</v>
      </c>
      <c r="K26" s="31" t="n">
        <v>929</v>
      </c>
      <c r="L26" s="10" t="n">
        <v>19</v>
      </c>
      <c r="M26" s="10" t="n">
        <v>55</v>
      </c>
      <c r="N26" s="10" t="n">
        <v>1</v>
      </c>
      <c r="O26" s="10" t="n">
        <v>25</v>
      </c>
      <c r="P26" s="10" t="n">
        <v>191</v>
      </c>
      <c r="Q26" s="10" t="n">
        <v>123</v>
      </c>
      <c r="R26" s="32" t="n">
        <v>515</v>
      </c>
      <c r="S26" s="31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32" t="n">
        <v>39</v>
      </c>
      <c r="Z26" s="28" t="n">
        <v>1126</v>
      </c>
      <c r="AA26" s="29" t="n">
        <v>5</v>
      </c>
    </row>
    <row r="27" customFormat="false" ht="12" hidden="false" customHeight="true" outlineLevel="0" collapsed="false">
      <c r="A27" s="30" t="s">
        <v>48</v>
      </c>
      <c r="B27" s="22" t="n">
        <v>9105</v>
      </c>
      <c r="C27" s="31" t="n">
        <v>1878</v>
      </c>
      <c r="D27" s="10" t="n">
        <v>437</v>
      </c>
      <c r="E27" s="10" t="n">
        <v>25</v>
      </c>
      <c r="F27" s="10" t="n">
        <v>127</v>
      </c>
      <c r="G27" s="10" t="n">
        <v>370</v>
      </c>
      <c r="H27" s="10" t="n">
        <v>457</v>
      </c>
      <c r="I27" s="10" t="n">
        <v>462</v>
      </c>
      <c r="J27" s="32" t="s">
        <v>31</v>
      </c>
      <c r="K27" s="31" t="n">
        <v>922</v>
      </c>
      <c r="L27" s="10" t="n">
        <v>28</v>
      </c>
      <c r="M27" s="10" t="n">
        <v>65</v>
      </c>
      <c r="N27" s="10" t="n">
        <v>1</v>
      </c>
      <c r="O27" s="10" t="n">
        <v>29</v>
      </c>
      <c r="P27" s="10" t="n">
        <v>198</v>
      </c>
      <c r="Q27" s="10" t="n">
        <v>111</v>
      </c>
      <c r="R27" s="32" t="n">
        <v>490</v>
      </c>
      <c r="S27" s="31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32" t="n">
        <v>43</v>
      </c>
      <c r="Z27" s="28" t="n">
        <v>1156</v>
      </c>
      <c r="AA27" s="29" t="n">
        <v>6</v>
      </c>
    </row>
    <row r="28" customFormat="false" ht="12" hidden="false" customHeight="true" outlineLevel="0" collapsed="false">
      <c r="A28" s="35" t="s">
        <v>49</v>
      </c>
      <c r="B28" s="36" t="n">
        <v>8602</v>
      </c>
      <c r="C28" s="37" t="n">
        <v>2103</v>
      </c>
      <c r="D28" s="36" t="n">
        <v>492</v>
      </c>
      <c r="E28" s="36" t="n">
        <v>25</v>
      </c>
      <c r="F28" s="36" t="n">
        <v>130</v>
      </c>
      <c r="G28" s="36" t="n">
        <v>374</v>
      </c>
      <c r="H28" s="36" t="n">
        <v>481</v>
      </c>
      <c r="I28" s="36" t="n">
        <v>601</v>
      </c>
      <c r="J28" s="38" t="s">
        <v>31</v>
      </c>
      <c r="K28" s="37" t="n">
        <v>806</v>
      </c>
      <c r="L28" s="36" t="n">
        <v>21</v>
      </c>
      <c r="M28" s="36" t="n">
        <v>66</v>
      </c>
      <c r="N28" s="36" t="n">
        <v>0</v>
      </c>
      <c r="O28" s="36" t="n">
        <v>25</v>
      </c>
      <c r="P28" s="36" t="n">
        <v>206</v>
      </c>
      <c r="Q28" s="36" t="n">
        <v>95</v>
      </c>
      <c r="R28" s="38" t="n">
        <v>393</v>
      </c>
      <c r="S28" s="37" t="n">
        <v>497</v>
      </c>
      <c r="T28" s="36" t="n">
        <v>45</v>
      </c>
      <c r="U28" s="36" t="n">
        <v>88</v>
      </c>
      <c r="V28" s="36" t="n">
        <v>16</v>
      </c>
      <c r="W28" s="36" t="n">
        <v>115</v>
      </c>
      <c r="X28" s="36" t="n">
        <v>171</v>
      </c>
      <c r="Y28" s="38" t="n">
        <v>62</v>
      </c>
      <c r="Z28" s="41" t="n">
        <v>945</v>
      </c>
      <c r="AA28" s="42" t="n">
        <v>7</v>
      </c>
    </row>
    <row r="29" customFormat="false" ht="18.75" hidden="false" customHeight="true" outlineLevel="0" collapsed="false">
      <c r="A29" s="34" t="s">
        <v>50</v>
      </c>
      <c r="B29" s="22" t="n">
        <v>8428</v>
      </c>
      <c r="C29" s="31" t="n">
        <v>2139</v>
      </c>
      <c r="D29" s="10" t="n">
        <v>508</v>
      </c>
      <c r="E29" s="10" t="n">
        <v>33</v>
      </c>
      <c r="F29" s="10" t="n">
        <v>141</v>
      </c>
      <c r="G29" s="10" t="n">
        <v>354</v>
      </c>
      <c r="H29" s="10" t="n">
        <v>451</v>
      </c>
      <c r="I29" s="10" t="n">
        <v>652</v>
      </c>
      <c r="J29" s="32" t="s">
        <v>31</v>
      </c>
      <c r="K29" s="31" t="n">
        <v>934</v>
      </c>
      <c r="L29" s="10" t="n">
        <v>17</v>
      </c>
      <c r="M29" s="10" t="n">
        <v>131</v>
      </c>
      <c r="N29" s="10" t="n">
        <v>10</v>
      </c>
      <c r="O29" s="10" t="n">
        <v>32</v>
      </c>
      <c r="P29" s="10" t="n">
        <v>205</v>
      </c>
      <c r="Q29" s="10" t="n">
        <v>101</v>
      </c>
      <c r="R29" s="32" t="n">
        <v>438</v>
      </c>
      <c r="S29" s="31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32" t="n">
        <v>91</v>
      </c>
      <c r="Z29" s="28" t="n">
        <v>856</v>
      </c>
      <c r="AA29" s="29" t="n">
        <v>8</v>
      </c>
    </row>
    <row r="30" customFormat="false" ht="12" hidden="false" customHeight="true" outlineLevel="0" collapsed="false">
      <c r="A30" s="44" t="s">
        <v>51</v>
      </c>
      <c r="B30" s="22" t="n">
        <v>8668</v>
      </c>
      <c r="C30" s="31" t="n">
        <v>1765</v>
      </c>
      <c r="D30" s="10" t="n">
        <v>439</v>
      </c>
      <c r="E30" s="10" t="n">
        <v>17</v>
      </c>
      <c r="F30" s="10" t="n">
        <v>160</v>
      </c>
      <c r="G30" s="10" t="n">
        <v>261</v>
      </c>
      <c r="H30" s="10" t="n">
        <v>394</v>
      </c>
      <c r="I30" s="10" t="n">
        <v>494</v>
      </c>
      <c r="J30" s="32" t="s">
        <v>31</v>
      </c>
      <c r="K30" s="31" t="n">
        <v>591</v>
      </c>
      <c r="L30" s="10" t="n">
        <v>12</v>
      </c>
      <c r="M30" s="10" t="n">
        <v>90</v>
      </c>
      <c r="N30" s="10" t="n">
        <v>29</v>
      </c>
      <c r="O30" s="10" t="n">
        <v>27</v>
      </c>
      <c r="P30" s="10" t="n">
        <v>185</v>
      </c>
      <c r="Q30" s="10" t="n">
        <v>118</v>
      </c>
      <c r="R30" s="32" t="n">
        <v>130</v>
      </c>
      <c r="S30" s="31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32" t="n">
        <v>54</v>
      </c>
      <c r="Z30" s="28" t="n">
        <v>410</v>
      </c>
      <c r="AA30" s="29" t="n">
        <v>9</v>
      </c>
    </row>
    <row r="31" customFormat="false" ht="12" hidden="false" customHeight="true" outlineLevel="0" collapsed="false">
      <c r="A31" s="44" t="s">
        <v>52</v>
      </c>
      <c r="B31" s="22" t="n">
        <v>5175</v>
      </c>
      <c r="C31" s="31" t="n">
        <v>1470</v>
      </c>
      <c r="D31" s="10" t="n">
        <v>428</v>
      </c>
      <c r="E31" s="10" t="n">
        <v>28</v>
      </c>
      <c r="F31" s="10" t="n">
        <v>138</v>
      </c>
      <c r="G31" s="10" t="n">
        <v>234</v>
      </c>
      <c r="H31" s="10" t="n">
        <v>265</v>
      </c>
      <c r="I31" s="10" t="n">
        <v>377</v>
      </c>
      <c r="J31" s="32" t="s">
        <v>31</v>
      </c>
      <c r="K31" s="31" t="n">
        <v>402</v>
      </c>
      <c r="L31" s="10" t="n">
        <v>16</v>
      </c>
      <c r="M31" s="10" t="n">
        <v>54</v>
      </c>
      <c r="N31" s="10" t="n">
        <v>1</v>
      </c>
      <c r="O31" s="10" t="n">
        <v>38</v>
      </c>
      <c r="P31" s="10" t="n">
        <v>169</v>
      </c>
      <c r="Q31" s="10" t="n">
        <v>38</v>
      </c>
      <c r="R31" s="32" t="n">
        <v>86</v>
      </c>
      <c r="S31" s="31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32" t="n">
        <v>39</v>
      </c>
      <c r="Z31" s="28" t="n">
        <v>180</v>
      </c>
      <c r="AA31" s="29" t="n">
        <v>10</v>
      </c>
    </row>
    <row r="32" customFormat="false" ht="12" hidden="false" customHeight="true" outlineLevel="0" collapsed="false">
      <c r="A32" s="44" t="s">
        <v>53</v>
      </c>
      <c r="B32" s="22" t="n">
        <v>4941</v>
      </c>
      <c r="C32" s="31" t="n">
        <v>1484</v>
      </c>
      <c r="D32" s="10" t="n">
        <v>443</v>
      </c>
      <c r="E32" s="10" t="n">
        <v>11</v>
      </c>
      <c r="F32" s="10" t="n">
        <v>107</v>
      </c>
      <c r="G32" s="10" t="n">
        <v>232</v>
      </c>
      <c r="H32" s="10" t="n">
        <v>379</v>
      </c>
      <c r="I32" s="10" t="n">
        <v>312</v>
      </c>
      <c r="J32" s="32" t="s">
        <v>31</v>
      </c>
      <c r="K32" s="31" t="n">
        <v>330</v>
      </c>
      <c r="L32" s="10" t="n">
        <v>13</v>
      </c>
      <c r="M32" s="10" t="n">
        <v>52</v>
      </c>
      <c r="N32" s="10" t="n">
        <v>0</v>
      </c>
      <c r="O32" s="10" t="n">
        <v>7</v>
      </c>
      <c r="P32" s="10" t="n">
        <v>123</v>
      </c>
      <c r="Q32" s="10" t="n">
        <v>67</v>
      </c>
      <c r="R32" s="32" t="n">
        <v>68</v>
      </c>
      <c r="S32" s="31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32" t="n">
        <v>51</v>
      </c>
      <c r="Z32" s="28" t="n">
        <v>280</v>
      </c>
      <c r="AA32" s="29" t="n">
        <v>11</v>
      </c>
    </row>
    <row r="33" customFormat="false" ht="12" hidden="false" customHeight="true" outlineLevel="0" collapsed="false">
      <c r="A33" s="45" t="s">
        <v>54</v>
      </c>
      <c r="B33" s="36" t="n">
        <v>5382</v>
      </c>
      <c r="C33" s="37" t="n">
        <v>1480</v>
      </c>
      <c r="D33" s="36" t="n">
        <v>499</v>
      </c>
      <c r="E33" s="36" t="n">
        <v>14</v>
      </c>
      <c r="F33" s="36" t="n">
        <v>240</v>
      </c>
      <c r="G33" s="36" t="n">
        <v>196</v>
      </c>
      <c r="H33" s="36" t="n">
        <v>278</v>
      </c>
      <c r="I33" s="36" t="n">
        <v>253</v>
      </c>
      <c r="J33" s="38" t="s">
        <v>31</v>
      </c>
      <c r="K33" s="37" t="n">
        <v>322</v>
      </c>
      <c r="L33" s="36" t="n">
        <v>7</v>
      </c>
      <c r="M33" s="36" t="n">
        <v>60</v>
      </c>
      <c r="N33" s="36" t="n">
        <v>1</v>
      </c>
      <c r="O33" s="36" t="n">
        <v>15</v>
      </c>
      <c r="P33" s="36" t="n">
        <v>91</v>
      </c>
      <c r="Q33" s="36" t="n">
        <v>48</v>
      </c>
      <c r="R33" s="38" t="n">
        <v>100</v>
      </c>
      <c r="S33" s="37" t="n">
        <v>284</v>
      </c>
      <c r="T33" s="36" t="n">
        <v>43</v>
      </c>
      <c r="U33" s="36" t="n">
        <v>50</v>
      </c>
      <c r="V33" s="36" t="n">
        <v>1</v>
      </c>
      <c r="W33" s="36" t="n">
        <v>49</v>
      </c>
      <c r="X33" s="36" t="n">
        <v>91</v>
      </c>
      <c r="Y33" s="38" t="n">
        <v>50</v>
      </c>
      <c r="Z33" s="41" t="n">
        <v>241</v>
      </c>
      <c r="AA33" s="42" t="n">
        <v>12</v>
      </c>
    </row>
    <row r="34" s="47" customFormat="true" ht="18.75" hidden="false" customHeight="true" outlineLevel="0" collapsed="false">
      <c r="A34" s="46" t="s">
        <v>55</v>
      </c>
      <c r="B34" s="22" t="n">
        <v>2808</v>
      </c>
      <c r="C34" s="31" t="n">
        <v>816</v>
      </c>
      <c r="D34" s="10" t="n">
        <v>334</v>
      </c>
      <c r="E34" s="10" t="n">
        <v>10</v>
      </c>
      <c r="F34" s="10" t="n">
        <v>99</v>
      </c>
      <c r="G34" s="10" t="n">
        <v>102</v>
      </c>
      <c r="H34" s="10" t="n">
        <v>154</v>
      </c>
      <c r="I34" s="10" t="n">
        <v>117</v>
      </c>
      <c r="J34" s="32" t="s">
        <v>31</v>
      </c>
      <c r="K34" s="31" t="n">
        <v>261</v>
      </c>
      <c r="L34" s="10" t="n">
        <v>4</v>
      </c>
      <c r="M34" s="10" t="n">
        <v>34</v>
      </c>
      <c r="N34" s="10" t="n">
        <v>1</v>
      </c>
      <c r="O34" s="10" t="n">
        <v>7</v>
      </c>
      <c r="P34" s="10" t="n">
        <v>56</v>
      </c>
      <c r="Q34" s="10" t="n">
        <v>58</v>
      </c>
      <c r="R34" s="32" t="n">
        <v>101</v>
      </c>
      <c r="S34" s="31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32" t="n">
        <v>47</v>
      </c>
      <c r="Z34" s="46" t="n">
        <v>422</v>
      </c>
      <c r="AA34" s="29" t="n">
        <v>13</v>
      </c>
    </row>
    <row r="35" customFormat="false" ht="12" hidden="false" customHeight="true" outlineLevel="0" collapsed="false">
      <c r="A35" s="46" t="s">
        <v>56</v>
      </c>
      <c r="B35" s="22" t="n">
        <v>3811</v>
      </c>
      <c r="C35" s="31" t="n">
        <v>1776</v>
      </c>
      <c r="D35" s="10" t="n">
        <v>719</v>
      </c>
      <c r="E35" s="10" t="n">
        <v>20</v>
      </c>
      <c r="F35" s="10" t="n">
        <v>521</v>
      </c>
      <c r="G35" s="10" t="n">
        <v>98</v>
      </c>
      <c r="H35" s="10" t="n">
        <v>161</v>
      </c>
      <c r="I35" s="10" t="n">
        <v>257</v>
      </c>
      <c r="J35" s="32" t="s">
        <v>31</v>
      </c>
      <c r="K35" s="31" t="n">
        <v>304</v>
      </c>
      <c r="L35" s="10" t="n">
        <v>16</v>
      </c>
      <c r="M35" s="10" t="n">
        <v>26</v>
      </c>
      <c r="N35" s="10" t="n">
        <v>1</v>
      </c>
      <c r="O35" s="10" t="n">
        <v>50</v>
      </c>
      <c r="P35" s="10" t="n">
        <v>79</v>
      </c>
      <c r="Q35" s="10" t="n">
        <v>50</v>
      </c>
      <c r="R35" s="32" t="n">
        <v>82</v>
      </c>
      <c r="S35" s="31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32" t="n">
        <v>30</v>
      </c>
      <c r="Z35" s="46" t="n">
        <v>1530</v>
      </c>
      <c r="AA35" s="29" t="n">
        <v>14</v>
      </c>
    </row>
    <row r="36" customFormat="false" ht="12" hidden="false" customHeight="true" outlineLevel="0" collapsed="false">
      <c r="A36" s="44" t="s">
        <v>57</v>
      </c>
      <c r="B36" s="22" t="n">
        <v>3211</v>
      </c>
      <c r="C36" s="31" t="n">
        <v>1546</v>
      </c>
      <c r="D36" s="10" t="n">
        <v>805</v>
      </c>
      <c r="E36" s="10" t="n">
        <v>12</v>
      </c>
      <c r="F36" s="10" t="n">
        <v>317</v>
      </c>
      <c r="G36" s="10" t="n">
        <v>113</v>
      </c>
      <c r="H36" s="10" t="n">
        <v>152</v>
      </c>
      <c r="I36" s="10" t="n">
        <v>147</v>
      </c>
      <c r="J36" s="32" t="s">
        <v>31</v>
      </c>
      <c r="K36" s="31" t="n">
        <v>351</v>
      </c>
      <c r="L36" s="10" t="n">
        <v>41</v>
      </c>
      <c r="M36" s="10" t="n">
        <v>29</v>
      </c>
      <c r="N36" s="10" t="n">
        <v>0</v>
      </c>
      <c r="O36" s="10" t="n">
        <v>54</v>
      </c>
      <c r="P36" s="10" t="n">
        <v>62</v>
      </c>
      <c r="Q36" s="10" t="n">
        <v>58</v>
      </c>
      <c r="R36" s="32" t="n">
        <v>107</v>
      </c>
      <c r="S36" s="31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32" t="n">
        <v>41</v>
      </c>
      <c r="Z36" s="46" t="n">
        <v>1099</v>
      </c>
      <c r="AA36" s="29" t="n">
        <v>15</v>
      </c>
    </row>
    <row r="37" customFormat="false" ht="12" hidden="false" customHeight="true" outlineLevel="0" collapsed="false">
      <c r="A37" s="44" t="s">
        <v>58</v>
      </c>
      <c r="B37" s="22" t="n">
        <v>2729</v>
      </c>
      <c r="C37" s="31" t="n">
        <v>1567</v>
      </c>
      <c r="D37" s="10" t="n">
        <v>737</v>
      </c>
      <c r="E37" s="10" t="n">
        <v>6</v>
      </c>
      <c r="F37" s="10" t="n">
        <v>326</v>
      </c>
      <c r="G37" s="10" t="n">
        <v>118</v>
      </c>
      <c r="H37" s="10" t="n">
        <v>156</v>
      </c>
      <c r="I37" s="10" t="n">
        <v>224</v>
      </c>
      <c r="J37" s="32" t="s">
        <v>31</v>
      </c>
      <c r="K37" s="31" t="n">
        <v>256</v>
      </c>
      <c r="L37" s="10" t="n">
        <v>25</v>
      </c>
      <c r="M37" s="10" t="n">
        <v>25</v>
      </c>
      <c r="N37" s="10" t="n">
        <v>5</v>
      </c>
      <c r="O37" s="10" t="n">
        <v>54</v>
      </c>
      <c r="P37" s="10" t="n">
        <v>68</v>
      </c>
      <c r="Q37" s="10" t="n">
        <v>36</v>
      </c>
      <c r="R37" s="32" t="n">
        <v>43</v>
      </c>
      <c r="S37" s="31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32" t="n">
        <v>37</v>
      </c>
      <c r="Z37" s="46" t="n">
        <v>578</v>
      </c>
      <c r="AA37" s="29" t="n">
        <v>16</v>
      </c>
    </row>
    <row r="38" customFormat="false" ht="12" hidden="false" customHeight="true" outlineLevel="0" collapsed="false">
      <c r="A38" s="45" t="s">
        <v>59</v>
      </c>
      <c r="B38" s="36" t="n">
        <v>4051</v>
      </c>
      <c r="C38" s="37" t="n">
        <v>1791</v>
      </c>
      <c r="D38" s="36" t="n">
        <v>799</v>
      </c>
      <c r="E38" s="36" t="n">
        <v>10</v>
      </c>
      <c r="F38" s="36" t="n">
        <v>450</v>
      </c>
      <c r="G38" s="36" t="n">
        <v>147</v>
      </c>
      <c r="H38" s="36" t="n">
        <v>228</v>
      </c>
      <c r="I38" s="36" t="n">
        <v>151</v>
      </c>
      <c r="J38" s="38" t="n">
        <v>6</v>
      </c>
      <c r="K38" s="37" t="n">
        <v>458</v>
      </c>
      <c r="L38" s="36" t="n">
        <v>21</v>
      </c>
      <c r="M38" s="36" t="n">
        <v>46</v>
      </c>
      <c r="N38" s="36" t="n">
        <v>4</v>
      </c>
      <c r="O38" s="36" t="n">
        <v>73</v>
      </c>
      <c r="P38" s="36" t="n">
        <v>125</v>
      </c>
      <c r="Q38" s="36" t="n">
        <v>53</v>
      </c>
      <c r="R38" s="38" t="n">
        <v>136</v>
      </c>
      <c r="S38" s="37" t="n">
        <v>331</v>
      </c>
      <c r="T38" s="36" t="n">
        <v>19</v>
      </c>
      <c r="U38" s="36" t="n">
        <v>68</v>
      </c>
      <c r="V38" s="36" t="n">
        <v>2</v>
      </c>
      <c r="W38" s="36" t="n">
        <v>12</v>
      </c>
      <c r="X38" s="36" t="n">
        <v>188</v>
      </c>
      <c r="Y38" s="38" t="n">
        <v>42</v>
      </c>
      <c r="Z38" s="41" t="n">
        <v>1471</v>
      </c>
      <c r="AA38" s="42" t="n">
        <v>17</v>
      </c>
    </row>
    <row r="39" customFormat="false" ht="19.5" hidden="false" customHeight="true" outlineLevel="0" collapsed="false">
      <c r="A39" s="46" t="s">
        <v>60</v>
      </c>
      <c r="B39" s="22" t="n">
        <v>3092</v>
      </c>
      <c r="C39" s="31" t="n">
        <v>1388</v>
      </c>
      <c r="D39" s="10" t="n">
        <v>598</v>
      </c>
      <c r="E39" s="10" t="n">
        <v>4</v>
      </c>
      <c r="F39" s="10" t="n">
        <v>322</v>
      </c>
      <c r="G39" s="10" t="n">
        <v>109</v>
      </c>
      <c r="H39" s="10" t="n">
        <v>164</v>
      </c>
      <c r="I39" s="10" t="n">
        <v>190</v>
      </c>
      <c r="J39" s="32" t="n">
        <v>1</v>
      </c>
      <c r="K39" s="31" t="n">
        <v>421</v>
      </c>
      <c r="L39" s="10" t="n">
        <v>11</v>
      </c>
      <c r="M39" s="10" t="n">
        <v>44</v>
      </c>
      <c r="N39" s="10" t="n">
        <v>0</v>
      </c>
      <c r="O39" s="10" t="n">
        <v>65</v>
      </c>
      <c r="P39" s="10" t="n">
        <v>99</v>
      </c>
      <c r="Q39" s="10" t="n">
        <v>53</v>
      </c>
      <c r="R39" s="32" t="n">
        <v>149</v>
      </c>
      <c r="S39" s="31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32" t="n">
        <v>72</v>
      </c>
      <c r="Z39" s="46" t="n">
        <v>954</v>
      </c>
      <c r="AA39" s="29" t="n">
        <v>18</v>
      </c>
    </row>
    <row r="40" customFormat="false" ht="12.75" hidden="false" customHeight="false" outlineLevel="0" collapsed="false">
      <c r="A40" s="46" t="s">
        <v>61</v>
      </c>
      <c r="B40" s="22" t="n">
        <v>2241</v>
      </c>
      <c r="C40" s="31" t="n">
        <v>1701</v>
      </c>
      <c r="D40" s="10" t="n">
        <v>780</v>
      </c>
      <c r="E40" s="10" t="n">
        <v>18</v>
      </c>
      <c r="F40" s="10" t="n">
        <v>184</v>
      </c>
      <c r="G40" s="10" t="n">
        <v>234</v>
      </c>
      <c r="H40" s="10" t="n">
        <v>327</v>
      </c>
      <c r="I40" s="10" t="n">
        <v>158</v>
      </c>
      <c r="J40" s="32" t="n">
        <v>0</v>
      </c>
      <c r="K40" s="31" t="n">
        <v>303</v>
      </c>
      <c r="L40" s="10" t="n">
        <v>16</v>
      </c>
      <c r="M40" s="10" t="n">
        <v>7</v>
      </c>
      <c r="N40" s="10" t="n">
        <v>0</v>
      </c>
      <c r="O40" s="10" t="n">
        <v>47</v>
      </c>
      <c r="P40" s="10" t="n">
        <v>66</v>
      </c>
      <c r="Q40" s="10" t="n">
        <v>40</v>
      </c>
      <c r="R40" s="32" t="n">
        <v>127</v>
      </c>
      <c r="S40" s="31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32" t="n">
        <v>27</v>
      </c>
      <c r="Z40" s="46" t="n">
        <v>0</v>
      </c>
      <c r="AA40" s="29" t="n">
        <v>19</v>
      </c>
    </row>
    <row r="41" s="48" customFormat="true" ht="12" hidden="false" customHeight="true" outlineLevel="0" collapsed="false">
      <c r="A41" s="46" t="s">
        <v>62</v>
      </c>
      <c r="B41" s="22" t="n">
        <v>2372</v>
      </c>
      <c r="C41" s="31" t="n">
        <v>1349</v>
      </c>
      <c r="D41" s="10" t="n">
        <v>661</v>
      </c>
      <c r="E41" s="10" t="n">
        <v>12</v>
      </c>
      <c r="F41" s="10" t="n">
        <v>134</v>
      </c>
      <c r="G41" s="10" t="n">
        <v>142</v>
      </c>
      <c r="H41" s="10" t="n">
        <v>213</v>
      </c>
      <c r="I41" s="10" t="n">
        <v>185</v>
      </c>
      <c r="J41" s="32" t="n">
        <v>2</v>
      </c>
      <c r="K41" s="31" t="n">
        <v>335</v>
      </c>
      <c r="L41" s="10" t="n">
        <v>8</v>
      </c>
      <c r="M41" s="10" t="n">
        <v>12</v>
      </c>
      <c r="N41" s="10" t="n">
        <v>0</v>
      </c>
      <c r="O41" s="10" t="n">
        <v>68</v>
      </c>
      <c r="P41" s="10" t="n">
        <v>72</v>
      </c>
      <c r="Q41" s="10" t="n">
        <v>18</v>
      </c>
      <c r="R41" s="32" t="n">
        <v>157</v>
      </c>
      <c r="S41" s="31" t="n">
        <v>239</v>
      </c>
      <c r="T41" s="10" t="n">
        <v>12</v>
      </c>
      <c r="U41" s="10" t="n">
        <v>28</v>
      </c>
      <c r="V41" s="10" t="n">
        <v>0</v>
      </c>
      <c r="W41" s="10" t="n">
        <v>7</v>
      </c>
      <c r="X41" s="10" t="n">
        <v>166</v>
      </c>
      <c r="Y41" s="32" t="n">
        <v>26</v>
      </c>
      <c r="Z41" s="46" t="n">
        <v>449</v>
      </c>
      <c r="AA41" s="29" t="n">
        <v>20</v>
      </c>
    </row>
    <row r="42" s="48" customFormat="true" ht="12" hidden="false" customHeight="true" outlineLevel="0" collapsed="false">
      <c r="A42" s="46" t="s">
        <v>63</v>
      </c>
      <c r="B42" s="22" t="n">
        <v>1763</v>
      </c>
      <c r="C42" s="31" t="n">
        <v>1156</v>
      </c>
      <c r="D42" s="10" t="n">
        <v>543</v>
      </c>
      <c r="E42" s="10" t="n">
        <v>5</v>
      </c>
      <c r="F42" s="10" t="n">
        <v>153</v>
      </c>
      <c r="G42" s="10" t="n">
        <v>118</v>
      </c>
      <c r="H42" s="10" t="n">
        <v>212</v>
      </c>
      <c r="I42" s="10" t="n">
        <v>109</v>
      </c>
      <c r="J42" s="32" t="n">
        <v>16</v>
      </c>
      <c r="K42" s="31" t="n">
        <v>422</v>
      </c>
      <c r="L42" s="10" t="n">
        <v>6</v>
      </c>
      <c r="M42" s="10" t="n">
        <v>9</v>
      </c>
      <c r="N42" s="10" t="n">
        <v>0</v>
      </c>
      <c r="O42" s="10" t="n">
        <v>51</v>
      </c>
      <c r="P42" s="10" t="n">
        <v>58</v>
      </c>
      <c r="Q42" s="10" t="n">
        <v>42</v>
      </c>
      <c r="R42" s="32" t="n">
        <v>256</v>
      </c>
      <c r="S42" s="31" t="n">
        <v>178</v>
      </c>
      <c r="T42" s="10" t="n">
        <v>19</v>
      </c>
      <c r="U42" s="10" t="n">
        <v>26</v>
      </c>
      <c r="V42" s="10" t="n">
        <v>1</v>
      </c>
      <c r="W42" s="10" t="n">
        <v>2</v>
      </c>
      <c r="X42" s="10" t="n">
        <v>115</v>
      </c>
      <c r="Y42" s="32" t="n">
        <v>15</v>
      </c>
      <c r="Z42" s="46" t="n">
        <v>7</v>
      </c>
      <c r="AA42" s="29" t="n">
        <v>21</v>
      </c>
    </row>
    <row r="43" s="48" customFormat="true" ht="12" hidden="false" customHeight="true" outlineLevel="0" collapsed="false">
      <c r="A43" s="41" t="s">
        <v>64</v>
      </c>
      <c r="B43" s="36" t="n">
        <v>1763</v>
      </c>
      <c r="C43" s="37" t="n">
        <v>1011</v>
      </c>
      <c r="D43" s="36" t="n">
        <v>350</v>
      </c>
      <c r="E43" s="36" t="n">
        <v>3</v>
      </c>
      <c r="F43" s="36" t="n">
        <v>123</v>
      </c>
      <c r="G43" s="36" t="n">
        <v>180</v>
      </c>
      <c r="H43" s="36" t="n">
        <v>246</v>
      </c>
      <c r="I43" s="36" t="n">
        <v>109</v>
      </c>
      <c r="J43" s="38" t="n">
        <v>0</v>
      </c>
      <c r="K43" s="37" t="n">
        <v>197</v>
      </c>
      <c r="L43" s="36" t="n">
        <v>4</v>
      </c>
      <c r="M43" s="36" t="n">
        <v>1</v>
      </c>
      <c r="N43" s="36" t="n">
        <v>2</v>
      </c>
      <c r="O43" s="36" t="n">
        <v>32</v>
      </c>
      <c r="P43" s="36" t="n">
        <v>30</v>
      </c>
      <c r="Q43" s="36" t="n">
        <v>8</v>
      </c>
      <c r="R43" s="38" t="n">
        <v>120</v>
      </c>
      <c r="S43" s="37" t="n">
        <v>122</v>
      </c>
      <c r="T43" s="36" t="n">
        <v>11</v>
      </c>
      <c r="U43" s="36" t="n">
        <v>1</v>
      </c>
      <c r="V43" s="36" t="n">
        <v>1</v>
      </c>
      <c r="W43" s="36" t="n">
        <v>3</v>
      </c>
      <c r="X43" s="36" t="n">
        <v>93</v>
      </c>
      <c r="Y43" s="38" t="n">
        <v>13</v>
      </c>
      <c r="Z43" s="41" t="n">
        <v>31</v>
      </c>
      <c r="AA43" s="42" t="n">
        <v>22</v>
      </c>
    </row>
    <row r="44" s="48" customFormat="true" ht="18" hidden="false" customHeight="true" outlineLevel="0" collapsed="false">
      <c r="A44" s="46" t="s">
        <v>65</v>
      </c>
      <c r="B44" s="22" t="n">
        <v>1611</v>
      </c>
      <c r="C44" s="31" t="n">
        <v>880</v>
      </c>
      <c r="D44" s="10" t="n">
        <v>391</v>
      </c>
      <c r="E44" s="10" t="n">
        <v>13</v>
      </c>
      <c r="F44" s="10" t="n">
        <v>105</v>
      </c>
      <c r="G44" s="10" t="n">
        <v>91</v>
      </c>
      <c r="H44" s="10" t="n">
        <v>154</v>
      </c>
      <c r="I44" s="10" t="n">
        <v>122</v>
      </c>
      <c r="J44" s="32" t="n">
        <v>4</v>
      </c>
      <c r="K44" s="31" t="n">
        <v>237</v>
      </c>
      <c r="L44" s="10" t="n">
        <v>6</v>
      </c>
      <c r="M44" s="10" t="n">
        <v>5</v>
      </c>
      <c r="N44" s="10" t="n">
        <v>0</v>
      </c>
      <c r="O44" s="10" t="n">
        <v>25</v>
      </c>
      <c r="P44" s="10" t="n">
        <v>28</v>
      </c>
      <c r="Q44" s="10" t="n">
        <v>10</v>
      </c>
      <c r="R44" s="32" t="n">
        <v>163</v>
      </c>
      <c r="S44" s="31" t="n">
        <v>89</v>
      </c>
      <c r="T44" s="10" t="n">
        <v>4</v>
      </c>
      <c r="U44" s="10" t="n">
        <v>18</v>
      </c>
      <c r="V44" s="10" t="n">
        <v>0</v>
      </c>
      <c r="W44" s="10" t="n">
        <v>0</v>
      </c>
      <c r="X44" s="10" t="n">
        <v>59</v>
      </c>
      <c r="Y44" s="32" t="n">
        <v>8</v>
      </c>
      <c r="Z44" s="46" t="n">
        <v>405</v>
      </c>
      <c r="AA44" s="29" t="n">
        <v>23</v>
      </c>
    </row>
    <row r="45" s="48" customFormat="true" ht="12" hidden="false" customHeight="true" outlineLevel="0" collapsed="false">
      <c r="A45" s="49" t="s">
        <v>66</v>
      </c>
      <c r="B45" s="50" t="n">
        <f aca="false">SUM(B47:B53)</f>
        <v>1744</v>
      </c>
      <c r="C45" s="51" t="n">
        <f aca="false">SUM(C47:C53)</f>
        <v>1113</v>
      </c>
      <c r="D45" s="50" t="n">
        <f aca="false">SUM(D47:D53)</f>
        <v>431</v>
      </c>
      <c r="E45" s="50" t="n">
        <f aca="false">SUM(E47:E53)</f>
        <v>7</v>
      </c>
      <c r="F45" s="50" t="n">
        <f aca="false">SUM(F47:F53)</f>
        <v>141</v>
      </c>
      <c r="G45" s="50" t="n">
        <f aca="false">SUM(G47:G53)</f>
        <v>87</v>
      </c>
      <c r="H45" s="50" t="n">
        <f aca="false">SUM(H47:H53)</f>
        <v>214</v>
      </c>
      <c r="I45" s="50" t="n">
        <f aca="false">SUM(I47:I53)</f>
        <v>229</v>
      </c>
      <c r="J45" s="52" t="n">
        <f aca="false">SUM(J47:J53)</f>
        <v>4</v>
      </c>
      <c r="K45" s="51" t="n">
        <f aca="false">SUM(K47:K53)</f>
        <v>180</v>
      </c>
      <c r="L45" s="50" t="n">
        <f aca="false">SUM(L47:L53)</f>
        <v>4</v>
      </c>
      <c r="M45" s="50" t="n">
        <f aca="false">SUM(M47:M53)</f>
        <v>5</v>
      </c>
      <c r="N45" s="50" t="n">
        <f aca="false">SUM(N47:N53)</f>
        <v>0</v>
      </c>
      <c r="O45" s="50" t="n">
        <f aca="false">SUM(O47:O53)</f>
        <v>33</v>
      </c>
      <c r="P45" s="50" t="n">
        <f aca="false">SUM(P47:P53)</f>
        <v>22</v>
      </c>
      <c r="Q45" s="50" t="n">
        <f aca="false">SUM(Q47:Q53)</f>
        <v>6</v>
      </c>
      <c r="R45" s="52" t="n">
        <f aca="false">SUM(R47:R53)</f>
        <v>110</v>
      </c>
      <c r="S45" s="51" t="n">
        <f aca="false">SUM(S47:S53)</f>
        <v>93</v>
      </c>
      <c r="T45" s="50" t="n">
        <f aca="false">SUM(T47:T53)</f>
        <v>10</v>
      </c>
      <c r="U45" s="50" t="n">
        <f aca="false">SUM(U47:U53)</f>
        <v>25</v>
      </c>
      <c r="V45" s="50" t="n">
        <f aca="false">SUM(V47:V53)</f>
        <v>0</v>
      </c>
      <c r="W45" s="50" t="n">
        <f aca="false">SUM(W47:W53)</f>
        <v>0</v>
      </c>
      <c r="X45" s="50" t="n">
        <f aca="false">SUM(X47:X53)</f>
        <v>46</v>
      </c>
      <c r="Y45" s="52" t="n">
        <f aca="false">SUM(Y47:Y53)</f>
        <v>12</v>
      </c>
      <c r="Z45" s="53" t="n">
        <f aca="false">SUM(Z47:Z53)</f>
        <v>358</v>
      </c>
      <c r="AA45" s="54" t="n">
        <v>24</v>
      </c>
    </row>
    <row r="46" customFormat="false" ht="5.25" hidden="false" customHeight="true" outlineLevel="0" collapsed="false">
      <c r="A46" s="30"/>
      <c r="B46" s="55"/>
      <c r="C46" s="56"/>
      <c r="D46" s="10"/>
      <c r="E46" s="10"/>
      <c r="F46" s="10"/>
      <c r="G46" s="10"/>
      <c r="H46" s="10"/>
      <c r="I46" s="10"/>
      <c r="J46" s="32"/>
      <c r="K46" s="56"/>
      <c r="L46" s="10"/>
      <c r="M46" s="10"/>
      <c r="N46" s="10"/>
      <c r="O46" s="10"/>
      <c r="P46" s="10"/>
      <c r="Q46" s="10"/>
      <c r="R46" s="32"/>
      <c r="S46" s="56"/>
      <c r="T46" s="10"/>
      <c r="U46" s="10"/>
      <c r="V46" s="10"/>
      <c r="W46" s="10"/>
      <c r="X46" s="10"/>
      <c r="Y46" s="32"/>
      <c r="Z46" s="46"/>
      <c r="AA46" s="29"/>
    </row>
    <row r="47" customFormat="false" ht="12" hidden="false" customHeight="true" outlineLevel="0" collapsed="false">
      <c r="A47" s="21" t="s">
        <v>67</v>
      </c>
      <c r="B47" s="22" t="n">
        <v>326</v>
      </c>
      <c r="C47" s="31" t="n">
        <v>251</v>
      </c>
      <c r="D47" s="10" t="n">
        <v>50</v>
      </c>
      <c r="E47" s="10" t="n">
        <v>2</v>
      </c>
      <c r="F47" s="10" t="n">
        <v>26</v>
      </c>
      <c r="G47" s="10" t="n">
        <v>15</v>
      </c>
      <c r="H47" s="10" t="n">
        <v>88</v>
      </c>
      <c r="I47" s="10" t="n">
        <v>70</v>
      </c>
      <c r="J47" s="57" t="s">
        <v>68</v>
      </c>
      <c r="K47" s="31" t="n">
        <v>33</v>
      </c>
      <c r="L47" s="10" t="s">
        <v>68</v>
      </c>
      <c r="M47" s="10" t="s">
        <v>68</v>
      </c>
      <c r="N47" s="10" t="s">
        <v>68</v>
      </c>
      <c r="O47" s="10" t="n">
        <v>11</v>
      </c>
      <c r="P47" s="10" t="n">
        <v>15</v>
      </c>
      <c r="Q47" s="10" t="n">
        <v>5</v>
      </c>
      <c r="R47" s="57" t="n">
        <v>2</v>
      </c>
      <c r="S47" s="31" t="n">
        <v>42</v>
      </c>
      <c r="T47" s="10" t="n">
        <v>3</v>
      </c>
      <c r="U47" s="10" t="s">
        <v>68</v>
      </c>
      <c r="V47" s="10" t="s">
        <v>68</v>
      </c>
      <c r="W47" s="10" t="s">
        <v>68</v>
      </c>
      <c r="X47" s="10" t="n">
        <v>30</v>
      </c>
      <c r="Y47" s="57" t="n">
        <v>9</v>
      </c>
      <c r="Z47" s="46" t="s">
        <v>68</v>
      </c>
      <c r="AA47" s="58" t="s">
        <v>67</v>
      </c>
    </row>
    <row r="48" customFormat="false" ht="12" hidden="false" customHeight="true" outlineLevel="0" collapsed="false">
      <c r="A48" s="21" t="s">
        <v>69</v>
      </c>
      <c r="B48" s="22" t="n">
        <v>151</v>
      </c>
      <c r="C48" s="31" t="n">
        <v>130</v>
      </c>
      <c r="D48" s="10" t="n">
        <v>59</v>
      </c>
      <c r="E48" s="10" t="n">
        <v>5</v>
      </c>
      <c r="F48" s="10" t="n">
        <v>27</v>
      </c>
      <c r="G48" s="10" t="n">
        <v>4</v>
      </c>
      <c r="H48" s="10" t="n">
        <v>19</v>
      </c>
      <c r="I48" s="10" t="n">
        <v>13</v>
      </c>
      <c r="J48" s="57" t="n">
        <v>3</v>
      </c>
      <c r="K48" s="31" t="n">
        <v>18</v>
      </c>
      <c r="L48" s="10" t="n">
        <v>1</v>
      </c>
      <c r="M48" s="10" t="s">
        <v>68</v>
      </c>
      <c r="N48" s="10" t="s">
        <v>68</v>
      </c>
      <c r="O48" s="10" t="n">
        <v>4</v>
      </c>
      <c r="P48" s="10" t="s">
        <v>68</v>
      </c>
      <c r="Q48" s="10" t="s">
        <v>68</v>
      </c>
      <c r="R48" s="57" t="n">
        <v>13</v>
      </c>
      <c r="S48" s="31" t="n">
        <v>3</v>
      </c>
      <c r="T48" s="10" t="s">
        <v>68</v>
      </c>
      <c r="U48" s="10" t="s">
        <v>68</v>
      </c>
      <c r="V48" s="10" t="s">
        <v>68</v>
      </c>
      <c r="W48" s="10" t="s">
        <v>68</v>
      </c>
      <c r="X48" s="10" t="n">
        <v>1</v>
      </c>
      <c r="Y48" s="57" t="n">
        <v>2</v>
      </c>
      <c r="Z48" s="46" t="s">
        <v>68</v>
      </c>
      <c r="AA48" s="58" t="s">
        <v>69</v>
      </c>
    </row>
    <row r="49" customFormat="false" ht="12" hidden="false" customHeight="true" outlineLevel="0" collapsed="false">
      <c r="A49" s="21" t="s">
        <v>70</v>
      </c>
      <c r="B49" s="22" t="n">
        <v>611</v>
      </c>
      <c r="C49" s="31" t="n">
        <v>216</v>
      </c>
      <c r="D49" s="10" t="n">
        <v>146</v>
      </c>
      <c r="E49" s="10" t="s">
        <v>68</v>
      </c>
      <c r="F49" s="10" t="n">
        <v>31</v>
      </c>
      <c r="G49" s="10" t="n">
        <v>7</v>
      </c>
      <c r="H49" s="10" t="n">
        <v>10</v>
      </c>
      <c r="I49" s="10" t="n">
        <v>22</v>
      </c>
      <c r="J49" s="57" t="s">
        <v>68</v>
      </c>
      <c r="K49" s="31" t="n">
        <v>26</v>
      </c>
      <c r="L49" s="10" t="n">
        <v>1</v>
      </c>
      <c r="M49" s="10" t="s">
        <v>68</v>
      </c>
      <c r="N49" s="10" t="s">
        <v>68</v>
      </c>
      <c r="O49" s="10" t="n">
        <v>9</v>
      </c>
      <c r="P49" s="10" t="n">
        <v>3</v>
      </c>
      <c r="Q49" s="10" t="n">
        <v>1</v>
      </c>
      <c r="R49" s="57" t="n">
        <v>12</v>
      </c>
      <c r="S49" s="31" t="n">
        <v>11</v>
      </c>
      <c r="T49" s="10" t="s">
        <v>68</v>
      </c>
      <c r="U49" s="10" t="n">
        <v>2</v>
      </c>
      <c r="V49" s="10" t="s">
        <v>68</v>
      </c>
      <c r="W49" s="10" t="s">
        <v>68</v>
      </c>
      <c r="X49" s="10" t="n">
        <v>8</v>
      </c>
      <c r="Y49" s="57" t="n">
        <v>1</v>
      </c>
      <c r="Z49" s="46" t="n">
        <v>358</v>
      </c>
      <c r="AA49" s="58" t="s">
        <v>70</v>
      </c>
    </row>
    <row r="50" customFormat="false" ht="12" hidden="false" customHeight="true" outlineLevel="0" collapsed="false">
      <c r="A50" s="21" t="s">
        <v>71</v>
      </c>
      <c r="B50" s="22" t="s">
        <v>68</v>
      </c>
      <c r="C50" s="31" t="s">
        <v>68</v>
      </c>
      <c r="D50" s="10" t="s">
        <v>68</v>
      </c>
      <c r="E50" s="10" t="s">
        <v>68</v>
      </c>
      <c r="F50" s="10" t="s">
        <v>68</v>
      </c>
      <c r="G50" s="10" t="s">
        <v>68</v>
      </c>
      <c r="H50" s="10" t="s">
        <v>68</v>
      </c>
      <c r="I50" s="10" t="s">
        <v>68</v>
      </c>
      <c r="J50" s="57" t="s">
        <v>68</v>
      </c>
      <c r="K50" s="31" t="s">
        <v>68</v>
      </c>
      <c r="L50" s="10" t="s">
        <v>68</v>
      </c>
      <c r="M50" s="10" t="s">
        <v>68</v>
      </c>
      <c r="N50" s="10" t="s">
        <v>68</v>
      </c>
      <c r="O50" s="10" t="s">
        <v>68</v>
      </c>
      <c r="P50" s="10" t="s">
        <v>68</v>
      </c>
      <c r="Q50" s="10" t="s">
        <v>68</v>
      </c>
      <c r="R50" s="57" t="s">
        <v>68</v>
      </c>
      <c r="S50" s="31" t="s">
        <v>68</v>
      </c>
      <c r="T50" s="10" t="s">
        <v>68</v>
      </c>
      <c r="U50" s="10" t="s">
        <v>68</v>
      </c>
      <c r="V50" s="10" t="s">
        <v>68</v>
      </c>
      <c r="W50" s="10" t="s">
        <v>68</v>
      </c>
      <c r="X50" s="10" t="s">
        <v>68</v>
      </c>
      <c r="Y50" s="57" t="s">
        <v>68</v>
      </c>
      <c r="Z50" s="46" t="s">
        <v>68</v>
      </c>
      <c r="AA50" s="58" t="s">
        <v>71</v>
      </c>
    </row>
    <row r="51" customFormat="false" ht="12" hidden="false" customHeight="true" outlineLevel="0" collapsed="false">
      <c r="A51" s="21" t="s">
        <v>72</v>
      </c>
      <c r="B51" s="22" t="n">
        <v>298</v>
      </c>
      <c r="C51" s="31" t="n">
        <v>239</v>
      </c>
      <c r="D51" s="10" t="n">
        <v>64</v>
      </c>
      <c r="E51" s="10" t="s">
        <v>68</v>
      </c>
      <c r="F51" s="10" t="n">
        <v>33</v>
      </c>
      <c r="G51" s="10" t="n">
        <v>36</v>
      </c>
      <c r="H51" s="10" t="n">
        <v>57</v>
      </c>
      <c r="I51" s="10" t="n">
        <v>49</v>
      </c>
      <c r="J51" s="57" t="s">
        <v>68</v>
      </c>
      <c r="K51" s="31" t="n">
        <v>34</v>
      </c>
      <c r="L51" s="10" t="n">
        <v>2</v>
      </c>
      <c r="M51" s="10" t="n">
        <v>5</v>
      </c>
      <c r="N51" s="10" t="s">
        <v>68</v>
      </c>
      <c r="O51" s="10" t="n">
        <v>6</v>
      </c>
      <c r="P51" s="10" t="s">
        <v>68</v>
      </c>
      <c r="Q51" s="10" t="s">
        <v>68</v>
      </c>
      <c r="R51" s="57" t="n">
        <v>21</v>
      </c>
      <c r="S51" s="31" t="n">
        <v>25</v>
      </c>
      <c r="T51" s="10" t="n">
        <v>3</v>
      </c>
      <c r="U51" s="10" t="n">
        <v>15</v>
      </c>
      <c r="V51" s="10" t="s">
        <v>68</v>
      </c>
      <c r="W51" s="10" t="s">
        <v>68</v>
      </c>
      <c r="X51" s="10" t="n">
        <v>7</v>
      </c>
      <c r="Y51" s="57" t="s">
        <v>68</v>
      </c>
      <c r="Z51" s="46" t="s">
        <v>68</v>
      </c>
      <c r="AA51" s="58" t="s">
        <v>72</v>
      </c>
    </row>
    <row r="52" customFormat="false" ht="12" hidden="false" customHeight="true" outlineLevel="0" collapsed="false">
      <c r="A52" s="21" t="s">
        <v>73</v>
      </c>
      <c r="B52" s="22" t="n">
        <v>107</v>
      </c>
      <c r="C52" s="31" t="n">
        <v>80</v>
      </c>
      <c r="D52" s="10" t="n">
        <v>29</v>
      </c>
      <c r="E52" s="10" t="s">
        <v>68</v>
      </c>
      <c r="F52" s="10" t="n">
        <v>8</v>
      </c>
      <c r="G52" s="10" t="n">
        <v>1</v>
      </c>
      <c r="H52" s="10" t="n">
        <v>6</v>
      </c>
      <c r="I52" s="10" t="n">
        <v>36</v>
      </c>
      <c r="J52" s="57" t="s">
        <v>68</v>
      </c>
      <c r="K52" s="31" t="n">
        <v>15</v>
      </c>
      <c r="L52" s="10" t="s">
        <v>68</v>
      </c>
      <c r="M52" s="10" t="s">
        <v>68</v>
      </c>
      <c r="N52" s="10" t="s">
        <v>68</v>
      </c>
      <c r="O52" s="10" t="s">
        <v>68</v>
      </c>
      <c r="P52" s="10" t="s">
        <v>68</v>
      </c>
      <c r="Q52" s="10" t="s">
        <v>68</v>
      </c>
      <c r="R52" s="57" t="n">
        <v>15</v>
      </c>
      <c r="S52" s="31" t="n">
        <v>12</v>
      </c>
      <c r="T52" s="10" t="n">
        <v>4</v>
      </c>
      <c r="U52" s="10" t="n">
        <v>8</v>
      </c>
      <c r="V52" s="10" t="s">
        <v>68</v>
      </c>
      <c r="W52" s="10" t="s">
        <v>68</v>
      </c>
      <c r="X52" s="10" t="s">
        <v>68</v>
      </c>
      <c r="Y52" s="57" t="s">
        <v>68</v>
      </c>
      <c r="Z52" s="46" t="s">
        <v>68</v>
      </c>
      <c r="AA52" s="58" t="s">
        <v>73</v>
      </c>
    </row>
    <row r="53" customFormat="false" ht="12" hidden="false" customHeight="true" outlineLevel="0" collapsed="false">
      <c r="A53" s="59" t="s">
        <v>74</v>
      </c>
      <c r="B53" s="60" t="n">
        <v>251</v>
      </c>
      <c r="C53" s="61" t="n">
        <v>197</v>
      </c>
      <c r="D53" s="62" t="n">
        <v>83</v>
      </c>
      <c r="E53" s="62" t="s">
        <v>68</v>
      </c>
      <c r="F53" s="62" t="n">
        <v>16</v>
      </c>
      <c r="G53" s="62" t="n">
        <v>24</v>
      </c>
      <c r="H53" s="62" t="n">
        <v>34</v>
      </c>
      <c r="I53" s="62" t="n">
        <v>39</v>
      </c>
      <c r="J53" s="63" t="n">
        <v>1</v>
      </c>
      <c r="K53" s="61" t="n">
        <v>54</v>
      </c>
      <c r="L53" s="62" t="s">
        <v>68</v>
      </c>
      <c r="M53" s="62" t="s">
        <v>68</v>
      </c>
      <c r="N53" s="62" t="s">
        <v>68</v>
      </c>
      <c r="O53" s="62" t="n">
        <v>3</v>
      </c>
      <c r="P53" s="62" t="n">
        <v>4</v>
      </c>
      <c r="Q53" s="62" t="s">
        <v>68</v>
      </c>
      <c r="R53" s="63" t="n">
        <v>47</v>
      </c>
      <c r="S53" s="61" t="s">
        <v>68</v>
      </c>
      <c r="T53" s="62" t="s">
        <v>68</v>
      </c>
      <c r="U53" s="62" t="s">
        <v>68</v>
      </c>
      <c r="V53" s="62" t="s">
        <v>68</v>
      </c>
      <c r="W53" s="62" t="s">
        <v>68</v>
      </c>
      <c r="X53" s="62" t="s">
        <v>68</v>
      </c>
      <c r="Y53" s="63" t="s">
        <v>68</v>
      </c>
      <c r="Z53" s="64" t="s">
        <v>68</v>
      </c>
      <c r="AA53" s="65" t="s">
        <v>74</v>
      </c>
    </row>
    <row r="54" customFormat="false" ht="12.75" hidden="false" customHeight="false" outlineLevel="0" collapsed="false">
      <c r="R54" s="66"/>
      <c r="S54" s="67"/>
      <c r="T54" s="68"/>
      <c r="U54" s="68"/>
      <c r="V54" s="68"/>
      <c r="W54" s="68"/>
      <c r="X54" s="68"/>
      <c r="Y54" s="68"/>
      <c r="Z54" s="68"/>
      <c r="AA54" s="69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08T01:43:52Z</cp:lastPrinted>
  <dcterms:modified xsi:type="dcterms:W3CDTF">2014-10-23T06:24:02Z</dcterms:modified>
  <cp:revision>0</cp:revision>
  <dc:subject/>
  <dc:title/>
</cp:coreProperties>
</file>