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11" sheetId="1" state="visible" r:id="rId2"/>
  </sheets>
  <definedNames>
    <definedName function="false" hidden="false" localSheetId="0" name="_xlnm.Print_Area" vbProcedure="false">w11!$A$1:$W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71">
  <si>
    <t xml:space="preserve">医療関係者</t>
  </si>
  <si>
    <t xml:space="preserve">１１表</t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ＭＳ 明朝"/>
        <family val="1"/>
        <charset val="128"/>
      </rPr>
      <t xml:space="preserve">11</t>
    </r>
    <r>
      <rPr>
        <b val="true"/>
        <sz val="28"/>
        <rFont val="Noto Sans"/>
        <family val="2"/>
      </rPr>
      <t xml:space="preserve">表　 歯科医師数，業務の種別・従業地による二次医療圏・市町村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末</t>
    </r>
  </si>
  <si>
    <t xml:space="preserve">総  　数</t>
  </si>
  <si>
    <t xml:space="preserve">医 療 施 設 の 従 事 者</t>
  </si>
  <si>
    <t xml:space="preserve">介護老人保健施設の従事者</t>
  </si>
  <si>
    <t xml:space="preserve">医療施設・介護老人保健施設以外の従事者</t>
  </si>
  <si>
    <t xml:space="preserve">その他の業務の従事者</t>
  </si>
  <si>
    <t xml:space="preserve">無職の者</t>
  </si>
  <si>
    <t xml:space="preserve">不　詳</t>
  </si>
  <si>
    <t xml:space="preserve">総  数</t>
  </si>
  <si>
    <t xml:space="preserve">病 院 の 従 事 者</t>
  </si>
  <si>
    <t xml:space="preserve">診療所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・保健衛生業務の従事者</t>
  </si>
  <si>
    <t xml:space="preserve">病 院 </t>
  </si>
  <si>
    <t xml:space="preserve">医育機関付属の病院の勤務者</t>
  </si>
  <si>
    <t xml:space="preserve">開設者又は法人の代表者    </t>
  </si>
  <si>
    <t xml:space="preserve">勤務者</t>
  </si>
  <si>
    <t xml:space="preserve">行政機関</t>
  </si>
  <si>
    <t xml:space="preserve">保健衛生
業  務 </t>
  </si>
  <si>
    <t xml:space="preserve">勤務者（医育機関付属を除く）  </t>
  </si>
  <si>
    <t xml:space="preserve">臨床系の教官又は教員</t>
  </si>
  <si>
    <t xml:space="preserve">臨床系の教官又は教員以外の従事者</t>
  </si>
  <si>
    <t xml:space="preserve">大分県</t>
  </si>
  <si>
    <t xml:space="preserve">-</t>
  </si>
  <si>
    <t xml:space="preserve">大分県　　　</t>
  </si>
  <si>
    <t xml:space="preserve">東部</t>
  </si>
  <si>
    <t xml:space="preserve">別府市　　　</t>
  </si>
  <si>
    <t xml:space="preserve">別</t>
  </si>
  <si>
    <t xml:space="preserve">杵築市</t>
  </si>
  <si>
    <t xml:space="preserve">杵</t>
  </si>
  <si>
    <t xml:space="preserve">国東市</t>
  </si>
  <si>
    <t xml:space="preserve">国</t>
  </si>
  <si>
    <t xml:space="preserve">姫島村</t>
  </si>
  <si>
    <t xml:space="preserve">姫</t>
  </si>
  <si>
    <t xml:space="preserve">日出町</t>
  </si>
  <si>
    <t xml:space="preserve">日出</t>
  </si>
  <si>
    <t xml:space="preserve">中部</t>
  </si>
  <si>
    <t xml:space="preserve">大分市</t>
  </si>
  <si>
    <t xml:space="preserve">大</t>
  </si>
  <si>
    <t xml:space="preserve">臼杵市</t>
  </si>
  <si>
    <t xml:space="preserve">臼</t>
  </si>
  <si>
    <t xml:space="preserve">津久見市</t>
  </si>
  <si>
    <t xml:space="preserve">津</t>
  </si>
  <si>
    <t xml:space="preserve">由布市</t>
  </si>
  <si>
    <t xml:space="preserve">由</t>
  </si>
  <si>
    <t xml:space="preserve">南部</t>
  </si>
  <si>
    <t xml:space="preserve">佐伯市</t>
  </si>
  <si>
    <t xml:space="preserve">佐</t>
  </si>
  <si>
    <t xml:space="preserve">豊肥</t>
  </si>
  <si>
    <t xml:space="preserve">竹田市</t>
  </si>
  <si>
    <t xml:space="preserve">竹</t>
  </si>
  <si>
    <t xml:space="preserve">豊後大野市</t>
  </si>
  <si>
    <t xml:space="preserve">豊大</t>
  </si>
  <si>
    <t xml:space="preserve">西部</t>
  </si>
  <si>
    <t xml:space="preserve">日田市</t>
  </si>
  <si>
    <t xml:space="preserve">日田</t>
  </si>
  <si>
    <t xml:space="preserve">九重町</t>
  </si>
  <si>
    <t xml:space="preserve">九</t>
  </si>
  <si>
    <t xml:space="preserve">玖珠町</t>
  </si>
  <si>
    <t xml:space="preserve">玖</t>
  </si>
  <si>
    <t xml:space="preserve">北部</t>
  </si>
  <si>
    <t xml:space="preserve">中津市</t>
  </si>
  <si>
    <t xml:space="preserve">中</t>
  </si>
  <si>
    <t xml:space="preserve">豊後高田市</t>
  </si>
  <si>
    <t xml:space="preserve">豊高</t>
  </si>
  <si>
    <t xml:space="preserve">宇佐市</t>
  </si>
  <si>
    <t xml:space="preserve">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1" width="9.89"/>
    <col collapsed="false" customWidth="true" hidden="false" outlineLevel="0" max="23" min="23" style="1" width="8.39"/>
    <col collapsed="false" customWidth="true" hidden="false" outlineLevel="0" max="24" min="24" style="1" width="14"/>
    <col collapsed="false" customWidth="true" hidden="false" outlineLevel="0" max="26" min="25" style="1" width="12.99"/>
    <col collapsed="false" customWidth="false" hidden="false" outlineLevel="0" max="257" min="27" style="1" width="10.69"/>
  </cols>
  <sheetData>
    <row r="1" customFormat="false" ht="21" hidden="false" customHeight="false" outlineLevel="0" collapsed="false">
      <c r="A1" s="2" t="s">
        <v>0</v>
      </c>
      <c r="W1" s="2"/>
    </row>
    <row r="2" customFormat="false" ht="32.25" hidden="false" customHeight="false" outlineLevel="0" collapsed="false">
      <c r="A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6"/>
    </row>
    <row r="3" customFormat="false" ht="31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</row>
    <row r="4" customFormat="false" ht="28.5" hidden="false" customHeight="true" outlineLevel="0" collapsed="false">
      <c r="A4" s="11"/>
      <c r="B4" s="12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 t="s">
        <v>7</v>
      </c>
      <c r="O4" s="13"/>
      <c r="P4" s="13"/>
      <c r="Q4" s="13"/>
      <c r="R4" s="13"/>
      <c r="S4" s="13"/>
      <c r="T4" s="14" t="s">
        <v>8</v>
      </c>
      <c r="U4" s="15" t="s">
        <v>9</v>
      </c>
      <c r="V4" s="13" t="s">
        <v>10</v>
      </c>
      <c r="W4" s="16"/>
    </row>
    <row r="5" customFormat="false" ht="28.5" hidden="false" customHeight="true" outlineLevel="0" collapsed="false">
      <c r="A5" s="17"/>
      <c r="B5" s="12"/>
      <c r="C5" s="18" t="s">
        <v>11</v>
      </c>
      <c r="D5" s="18" t="s">
        <v>12</v>
      </c>
      <c r="E5" s="18"/>
      <c r="F5" s="18"/>
      <c r="G5" s="18"/>
      <c r="H5" s="18"/>
      <c r="I5" s="18"/>
      <c r="J5" s="18" t="s">
        <v>13</v>
      </c>
      <c r="K5" s="18"/>
      <c r="L5" s="18"/>
      <c r="M5" s="13"/>
      <c r="N5" s="19" t="s">
        <v>11</v>
      </c>
      <c r="O5" s="20" t="s">
        <v>14</v>
      </c>
      <c r="P5" s="21" t="s">
        <v>15</v>
      </c>
      <c r="Q5" s="22" t="s">
        <v>16</v>
      </c>
      <c r="R5" s="22"/>
      <c r="S5" s="22"/>
      <c r="T5" s="14"/>
      <c r="U5" s="15"/>
      <c r="V5" s="15"/>
      <c r="W5" s="23"/>
    </row>
    <row r="6" customFormat="false" ht="28.5" hidden="false" customHeight="true" outlineLevel="0" collapsed="false">
      <c r="A6" s="17"/>
      <c r="B6" s="12"/>
      <c r="C6" s="12"/>
      <c r="D6" s="24" t="s">
        <v>11</v>
      </c>
      <c r="E6" s="18" t="s">
        <v>17</v>
      </c>
      <c r="F6" s="18"/>
      <c r="G6" s="18" t="s">
        <v>18</v>
      </c>
      <c r="H6" s="18"/>
      <c r="I6" s="18"/>
      <c r="J6" s="19" t="s">
        <v>11</v>
      </c>
      <c r="K6" s="25" t="s">
        <v>19</v>
      </c>
      <c r="L6" s="21" t="s">
        <v>20</v>
      </c>
      <c r="M6" s="13"/>
      <c r="N6" s="19"/>
      <c r="O6" s="20"/>
      <c r="P6" s="21"/>
      <c r="Q6" s="19" t="s">
        <v>11</v>
      </c>
      <c r="R6" s="20" t="s">
        <v>21</v>
      </c>
      <c r="S6" s="21" t="s">
        <v>22</v>
      </c>
      <c r="T6" s="14"/>
      <c r="U6" s="15"/>
      <c r="V6" s="15"/>
      <c r="W6" s="23"/>
    </row>
    <row r="7" s="30" customFormat="true" ht="75.75" hidden="false" customHeight="true" outlineLevel="0" collapsed="false">
      <c r="A7" s="26"/>
      <c r="B7" s="12"/>
      <c r="C7" s="12"/>
      <c r="D7" s="24"/>
      <c r="E7" s="27" t="s">
        <v>19</v>
      </c>
      <c r="F7" s="27" t="s">
        <v>23</v>
      </c>
      <c r="G7" s="28" t="s">
        <v>11</v>
      </c>
      <c r="H7" s="28" t="s">
        <v>24</v>
      </c>
      <c r="I7" s="27" t="s">
        <v>25</v>
      </c>
      <c r="J7" s="19"/>
      <c r="K7" s="25"/>
      <c r="L7" s="21"/>
      <c r="M7" s="13"/>
      <c r="N7" s="19"/>
      <c r="O7" s="20"/>
      <c r="P7" s="21"/>
      <c r="Q7" s="19"/>
      <c r="R7" s="20"/>
      <c r="S7" s="21"/>
      <c r="T7" s="14"/>
      <c r="U7" s="15"/>
      <c r="V7" s="15"/>
      <c r="W7" s="29"/>
    </row>
    <row r="8" s="40" customFormat="true" ht="30" hidden="false" customHeight="true" outlineLevel="0" collapsed="false">
      <c r="A8" s="31" t="s">
        <v>26</v>
      </c>
      <c r="B8" s="32" t="e">
        <f aca="false">C8+M8+N8+T8+U8+V8</f>
        <v>#VALUE!</v>
      </c>
      <c r="C8" s="33" t="e">
        <f aca="false">D8+J8</f>
        <v>#VALUE!</v>
      </c>
      <c r="D8" s="34" t="e">
        <f aca="false">E8+F8+G8</f>
        <v>#VALUE!</v>
      </c>
      <c r="E8" s="35" t="s">
        <v>27</v>
      </c>
      <c r="F8" s="35" t="n">
        <v>22</v>
      </c>
      <c r="G8" s="34" t="n">
        <f aca="false">H8+I8</f>
        <v>22</v>
      </c>
      <c r="H8" s="35" t="n">
        <v>5</v>
      </c>
      <c r="I8" s="35" t="n">
        <v>17</v>
      </c>
      <c r="J8" s="34" t="n">
        <f aca="false">K8+L8</f>
        <v>712</v>
      </c>
      <c r="K8" s="35" t="n">
        <v>516</v>
      </c>
      <c r="L8" s="35" t="n">
        <v>196</v>
      </c>
      <c r="M8" s="36" t="s">
        <v>27</v>
      </c>
      <c r="N8" s="33" t="e">
        <f aca="false">O8+P8+Q8</f>
        <v>#VALUE!</v>
      </c>
      <c r="O8" s="35" t="s">
        <v>27</v>
      </c>
      <c r="P8" s="35" t="n">
        <v>2</v>
      </c>
      <c r="Q8" s="34" t="e">
        <f aca="false">R8+S8</f>
        <v>#VALUE!</v>
      </c>
      <c r="R8" s="35" t="n">
        <v>3</v>
      </c>
      <c r="S8" s="37" t="s">
        <v>27</v>
      </c>
      <c r="T8" s="36" t="n">
        <v>4</v>
      </c>
      <c r="U8" s="36" t="n">
        <v>11</v>
      </c>
      <c r="V8" s="38" t="s">
        <v>27</v>
      </c>
      <c r="W8" s="39" t="s">
        <v>28</v>
      </c>
    </row>
    <row r="9" s="40" customFormat="true" ht="30" hidden="false" customHeight="true" outlineLevel="0" collapsed="false">
      <c r="A9" s="41" t="s">
        <v>29</v>
      </c>
      <c r="B9" s="32" t="e">
        <f aca="false">C9+M9+N9+T9+U9+V9</f>
        <v>#VALUE!</v>
      </c>
      <c r="C9" s="42" t="e">
        <f aca="false">D9+J9</f>
        <v>#VALUE!</v>
      </c>
      <c r="D9" s="43" t="e">
        <f aca="false">E9+F9+G9</f>
        <v>#VALUE!</v>
      </c>
      <c r="E9" s="44" t="s">
        <v>27</v>
      </c>
      <c r="F9" s="44" t="n">
        <v>4</v>
      </c>
      <c r="G9" s="43" t="e">
        <f aca="false">H9+I9</f>
        <v>#VALUE!</v>
      </c>
      <c r="H9" s="44" t="s">
        <v>27</v>
      </c>
      <c r="I9" s="44" t="s">
        <v>27</v>
      </c>
      <c r="J9" s="43" t="n">
        <f aca="false">K9+L9</f>
        <v>133</v>
      </c>
      <c r="K9" s="44" t="n">
        <v>89</v>
      </c>
      <c r="L9" s="44" t="n">
        <v>44</v>
      </c>
      <c r="M9" s="45" t="s">
        <v>27</v>
      </c>
      <c r="N9" s="42" t="e">
        <f aca="false">O9+P9+Q9</f>
        <v>#VALUE!</v>
      </c>
      <c r="O9" s="44" t="s">
        <v>27</v>
      </c>
      <c r="P9" s="44" t="n">
        <v>2</v>
      </c>
      <c r="Q9" s="43" t="e">
        <f aca="false">R9+S9</f>
        <v>#VALUE!</v>
      </c>
      <c r="R9" s="44" t="s">
        <v>27</v>
      </c>
      <c r="S9" s="46" t="s">
        <v>27</v>
      </c>
      <c r="T9" s="45" t="s">
        <v>27</v>
      </c>
      <c r="U9" s="45" t="s">
        <v>27</v>
      </c>
      <c r="V9" s="38" t="s">
        <v>27</v>
      </c>
      <c r="W9" s="39" t="s">
        <v>29</v>
      </c>
    </row>
    <row r="10" s="56" customFormat="true" ht="26.25" hidden="false" customHeight="true" outlineLevel="0" collapsed="false">
      <c r="A10" s="47" t="s">
        <v>30</v>
      </c>
      <c r="B10" s="48" t="e">
        <f aca="false">C10+M10+N10+T10+U10+V10</f>
        <v>#VALUE!</v>
      </c>
      <c r="C10" s="49" t="e">
        <f aca="false">D10+J10</f>
        <v>#VALUE!</v>
      </c>
      <c r="D10" s="50" t="e">
        <f aca="false">E10+F10+G10</f>
        <v>#VALUE!</v>
      </c>
      <c r="E10" s="51" t="s">
        <v>27</v>
      </c>
      <c r="F10" s="51" t="n">
        <v>3</v>
      </c>
      <c r="G10" s="50" t="e">
        <f aca="false">H10+I10</f>
        <v>#VALUE!</v>
      </c>
      <c r="H10" s="51" t="s">
        <v>27</v>
      </c>
      <c r="I10" s="51" t="s">
        <v>27</v>
      </c>
      <c r="J10" s="50" t="n">
        <f aca="false">K10+L10</f>
        <v>89</v>
      </c>
      <c r="K10" s="51" t="n">
        <v>56</v>
      </c>
      <c r="L10" s="51" t="n">
        <v>33</v>
      </c>
      <c r="M10" s="52" t="s">
        <v>27</v>
      </c>
      <c r="N10" s="49" t="e">
        <f aca="false">O10+P10+Q10</f>
        <v>#VALUE!</v>
      </c>
      <c r="O10" s="51" t="s">
        <v>27</v>
      </c>
      <c r="P10" s="51" t="n">
        <v>2</v>
      </c>
      <c r="Q10" s="50" t="e">
        <f aca="false">R10+S10</f>
        <v>#VALUE!</v>
      </c>
      <c r="R10" s="51" t="s">
        <v>27</v>
      </c>
      <c r="S10" s="53" t="s">
        <v>27</v>
      </c>
      <c r="T10" s="52" t="s">
        <v>27</v>
      </c>
      <c r="U10" s="52" t="s">
        <v>27</v>
      </c>
      <c r="V10" s="54" t="s">
        <v>27</v>
      </c>
      <c r="W10" s="55" t="s">
        <v>31</v>
      </c>
    </row>
    <row r="11" s="56" customFormat="true" ht="26.25" hidden="false" customHeight="true" outlineLevel="0" collapsed="false">
      <c r="A11" s="47" t="s">
        <v>32</v>
      </c>
      <c r="B11" s="48" t="e">
        <f aca="false">C11+M11+N11+T11+U11+V11</f>
        <v>#VALUE!</v>
      </c>
      <c r="C11" s="49" t="e">
        <f aca="false">D11+J11</f>
        <v>#VALUE!</v>
      </c>
      <c r="D11" s="50" t="e">
        <f aca="false">E11+F11+G11</f>
        <v>#VALUE!</v>
      </c>
      <c r="E11" s="51" t="s">
        <v>27</v>
      </c>
      <c r="F11" s="51" t="s">
        <v>27</v>
      </c>
      <c r="G11" s="50" t="e">
        <f aca="false">H11+I11</f>
        <v>#VALUE!</v>
      </c>
      <c r="H11" s="51" t="s">
        <v>27</v>
      </c>
      <c r="I11" s="51" t="s">
        <v>27</v>
      </c>
      <c r="J11" s="50" t="n">
        <f aca="false">K11+L11</f>
        <v>13</v>
      </c>
      <c r="K11" s="51" t="n">
        <v>9</v>
      </c>
      <c r="L11" s="51" t="n">
        <v>4</v>
      </c>
      <c r="M11" s="52" t="s">
        <v>27</v>
      </c>
      <c r="N11" s="49" t="e">
        <f aca="false">O11+P11+Q11</f>
        <v>#VALUE!</v>
      </c>
      <c r="O11" s="51" t="s">
        <v>27</v>
      </c>
      <c r="P11" s="51" t="s">
        <v>27</v>
      </c>
      <c r="Q11" s="50" t="e">
        <f aca="false">R11+S11</f>
        <v>#VALUE!</v>
      </c>
      <c r="R11" s="51" t="s">
        <v>27</v>
      </c>
      <c r="S11" s="53" t="s">
        <v>27</v>
      </c>
      <c r="T11" s="52" t="s">
        <v>27</v>
      </c>
      <c r="U11" s="52" t="s">
        <v>27</v>
      </c>
      <c r="V11" s="54" t="s">
        <v>27</v>
      </c>
      <c r="W11" s="55" t="s">
        <v>33</v>
      </c>
    </row>
    <row r="12" s="56" customFormat="true" ht="26.25" hidden="false" customHeight="true" outlineLevel="0" collapsed="false">
      <c r="A12" s="47" t="s">
        <v>34</v>
      </c>
      <c r="B12" s="48" t="e">
        <f aca="false">C12+M12+N12+T12+U12+V12</f>
        <v>#VALUE!</v>
      </c>
      <c r="C12" s="49" t="e">
        <f aca="false">D12+J12</f>
        <v>#VALUE!</v>
      </c>
      <c r="D12" s="50" t="e">
        <f aca="false">E12+F12+G12</f>
        <v>#VALUE!</v>
      </c>
      <c r="E12" s="51" t="s">
        <v>27</v>
      </c>
      <c r="F12" s="51" t="n">
        <v>1</v>
      </c>
      <c r="G12" s="50" t="e">
        <f aca="false">H12+I12</f>
        <v>#VALUE!</v>
      </c>
      <c r="H12" s="51" t="s">
        <v>27</v>
      </c>
      <c r="I12" s="51" t="s">
        <v>27</v>
      </c>
      <c r="J12" s="50" t="n">
        <f aca="false">K12+L12</f>
        <v>16</v>
      </c>
      <c r="K12" s="51" t="n">
        <v>13</v>
      </c>
      <c r="L12" s="51" t="n">
        <v>3</v>
      </c>
      <c r="M12" s="52" t="s">
        <v>27</v>
      </c>
      <c r="N12" s="49" t="e">
        <f aca="false">O12+P12+Q12</f>
        <v>#VALUE!</v>
      </c>
      <c r="O12" s="51" t="s">
        <v>27</v>
      </c>
      <c r="P12" s="51" t="s">
        <v>27</v>
      </c>
      <c r="Q12" s="50" t="e">
        <f aca="false">R12+S12</f>
        <v>#VALUE!</v>
      </c>
      <c r="R12" s="51" t="s">
        <v>27</v>
      </c>
      <c r="S12" s="53" t="s">
        <v>27</v>
      </c>
      <c r="T12" s="52" t="s">
        <v>27</v>
      </c>
      <c r="U12" s="52" t="s">
        <v>27</v>
      </c>
      <c r="V12" s="54" t="s">
        <v>27</v>
      </c>
      <c r="W12" s="55" t="s">
        <v>35</v>
      </c>
    </row>
    <row r="13" s="56" customFormat="true" ht="26.25" hidden="false" customHeight="true" outlineLevel="0" collapsed="false">
      <c r="A13" s="47" t="s">
        <v>36</v>
      </c>
      <c r="B13" s="48" t="e">
        <f aca="false">C13+M13+N13+T13+U13+V13</f>
        <v>#VALUE!</v>
      </c>
      <c r="C13" s="49" t="e">
        <f aca="false">D13+J13</f>
        <v>#VALUE!</v>
      </c>
      <c r="D13" s="50" t="e">
        <f aca="false">E13+F13+G13</f>
        <v>#VALUE!</v>
      </c>
      <c r="E13" s="51" t="s">
        <v>27</v>
      </c>
      <c r="F13" s="51" t="s">
        <v>27</v>
      </c>
      <c r="G13" s="50" t="e">
        <f aca="false">H13+I13</f>
        <v>#VALUE!</v>
      </c>
      <c r="H13" s="51" t="s">
        <v>27</v>
      </c>
      <c r="I13" s="51" t="s">
        <v>27</v>
      </c>
      <c r="J13" s="50" t="e">
        <f aca="false">K13+L13</f>
        <v>#VALUE!</v>
      </c>
      <c r="K13" s="51" t="s">
        <v>27</v>
      </c>
      <c r="L13" s="51" t="n">
        <v>1</v>
      </c>
      <c r="M13" s="52" t="s">
        <v>27</v>
      </c>
      <c r="N13" s="49" t="e">
        <f aca="false">O13+P13+Q13</f>
        <v>#VALUE!</v>
      </c>
      <c r="O13" s="51" t="s">
        <v>27</v>
      </c>
      <c r="P13" s="51" t="s">
        <v>27</v>
      </c>
      <c r="Q13" s="50" t="e">
        <f aca="false">R13+S13</f>
        <v>#VALUE!</v>
      </c>
      <c r="R13" s="51" t="s">
        <v>27</v>
      </c>
      <c r="S13" s="53" t="s">
        <v>27</v>
      </c>
      <c r="T13" s="52" t="s">
        <v>27</v>
      </c>
      <c r="U13" s="52" t="s">
        <v>27</v>
      </c>
      <c r="V13" s="54" t="s">
        <v>27</v>
      </c>
      <c r="W13" s="55" t="s">
        <v>37</v>
      </c>
    </row>
    <row r="14" s="56" customFormat="true" ht="26.25" hidden="false" customHeight="true" outlineLevel="0" collapsed="false">
      <c r="A14" s="47" t="s">
        <v>38</v>
      </c>
      <c r="B14" s="48" t="e">
        <f aca="false">C14+M14+N14+T14+U14+V14</f>
        <v>#VALUE!</v>
      </c>
      <c r="C14" s="49" t="e">
        <f aca="false">D14+J14</f>
        <v>#VALUE!</v>
      </c>
      <c r="D14" s="50" t="e">
        <f aca="false">E14+F14+G14</f>
        <v>#VALUE!</v>
      </c>
      <c r="E14" s="51" t="s">
        <v>27</v>
      </c>
      <c r="F14" s="51" t="s">
        <v>27</v>
      </c>
      <c r="G14" s="50" t="e">
        <f aca="false">H14+I14</f>
        <v>#VALUE!</v>
      </c>
      <c r="H14" s="51" t="s">
        <v>27</v>
      </c>
      <c r="I14" s="51" t="s">
        <v>27</v>
      </c>
      <c r="J14" s="50" t="n">
        <f aca="false">K14+L14</f>
        <v>14</v>
      </c>
      <c r="K14" s="51" t="n">
        <v>11</v>
      </c>
      <c r="L14" s="51" t="n">
        <v>3</v>
      </c>
      <c r="M14" s="52" t="s">
        <v>27</v>
      </c>
      <c r="N14" s="49" t="e">
        <f aca="false">O14+P14+Q14</f>
        <v>#VALUE!</v>
      </c>
      <c r="O14" s="51" t="s">
        <v>27</v>
      </c>
      <c r="P14" s="51" t="s">
        <v>27</v>
      </c>
      <c r="Q14" s="50" t="e">
        <f aca="false">R14+S14</f>
        <v>#VALUE!</v>
      </c>
      <c r="R14" s="51" t="s">
        <v>27</v>
      </c>
      <c r="S14" s="53" t="s">
        <v>27</v>
      </c>
      <c r="T14" s="52" t="s">
        <v>27</v>
      </c>
      <c r="U14" s="52" t="s">
        <v>27</v>
      </c>
      <c r="V14" s="54" t="s">
        <v>27</v>
      </c>
      <c r="W14" s="55" t="s">
        <v>39</v>
      </c>
    </row>
    <row r="15" s="40" customFormat="true" ht="30" hidden="false" customHeight="true" outlineLevel="0" collapsed="false">
      <c r="A15" s="57" t="s">
        <v>40</v>
      </c>
      <c r="B15" s="58" t="e">
        <f aca="false">C15+M15+N15+T15+U15+V15</f>
        <v>#VALUE!</v>
      </c>
      <c r="C15" s="59" t="e">
        <f aca="false">D15+J15</f>
        <v>#VALUE!</v>
      </c>
      <c r="D15" s="60" t="e">
        <f aca="false">E15+F15+G15</f>
        <v>#VALUE!</v>
      </c>
      <c r="E15" s="61" t="s">
        <v>27</v>
      </c>
      <c r="F15" s="61" t="n">
        <v>13</v>
      </c>
      <c r="G15" s="60" t="n">
        <f aca="false">H15+I15</f>
        <v>22</v>
      </c>
      <c r="H15" s="61" t="n">
        <v>5</v>
      </c>
      <c r="I15" s="61" t="n">
        <v>17</v>
      </c>
      <c r="J15" s="60" t="n">
        <f aca="false">K15+L15</f>
        <v>347</v>
      </c>
      <c r="K15" s="61" t="n">
        <v>243</v>
      </c>
      <c r="L15" s="61" t="n">
        <v>104</v>
      </c>
      <c r="M15" s="62" t="s">
        <v>27</v>
      </c>
      <c r="N15" s="59" t="e">
        <f aca="false">O15+P15+Q15</f>
        <v>#VALUE!</v>
      </c>
      <c r="O15" s="61" t="s">
        <v>27</v>
      </c>
      <c r="P15" s="61" t="s">
        <v>27</v>
      </c>
      <c r="Q15" s="60" t="e">
        <f aca="false">R15+S15</f>
        <v>#VALUE!</v>
      </c>
      <c r="R15" s="61" t="n">
        <v>3</v>
      </c>
      <c r="S15" s="63" t="s">
        <v>27</v>
      </c>
      <c r="T15" s="62" t="n">
        <v>2</v>
      </c>
      <c r="U15" s="62" t="n">
        <v>6</v>
      </c>
      <c r="V15" s="64" t="s">
        <v>27</v>
      </c>
      <c r="W15" s="65" t="s">
        <v>40</v>
      </c>
    </row>
    <row r="16" s="56" customFormat="true" ht="26.25" hidden="false" customHeight="true" outlineLevel="0" collapsed="false">
      <c r="A16" s="47" t="s">
        <v>41</v>
      </c>
      <c r="B16" s="48" t="e">
        <f aca="false">C16+M16+N16+T16+U16+V16</f>
        <v>#VALUE!</v>
      </c>
      <c r="C16" s="49" t="e">
        <f aca="false">D16+J16</f>
        <v>#VALUE!</v>
      </c>
      <c r="D16" s="50" t="e">
        <f aca="false">E16+F16+G16</f>
        <v>#VALUE!</v>
      </c>
      <c r="E16" s="51" t="s">
        <v>27</v>
      </c>
      <c r="F16" s="51" t="n">
        <v>13</v>
      </c>
      <c r="G16" s="50" t="e">
        <f aca="false">H16+I16</f>
        <v>#VALUE!</v>
      </c>
      <c r="H16" s="51" t="s">
        <v>27</v>
      </c>
      <c r="I16" s="51" t="s">
        <v>27</v>
      </c>
      <c r="J16" s="50" t="n">
        <f aca="false">K16+L16</f>
        <v>300</v>
      </c>
      <c r="K16" s="51" t="n">
        <v>207</v>
      </c>
      <c r="L16" s="51" t="n">
        <v>93</v>
      </c>
      <c r="M16" s="52" t="s">
        <v>27</v>
      </c>
      <c r="N16" s="49" t="e">
        <f aca="false">O16+P16+Q16</f>
        <v>#VALUE!</v>
      </c>
      <c r="O16" s="51" t="s">
        <v>27</v>
      </c>
      <c r="P16" s="51" t="s">
        <v>27</v>
      </c>
      <c r="Q16" s="50" t="e">
        <f aca="false">R16+S16</f>
        <v>#VALUE!</v>
      </c>
      <c r="R16" s="51" t="n">
        <v>2</v>
      </c>
      <c r="S16" s="53" t="s">
        <v>27</v>
      </c>
      <c r="T16" s="52" t="n">
        <v>2</v>
      </c>
      <c r="U16" s="52" t="n">
        <v>6</v>
      </c>
      <c r="V16" s="54" t="s">
        <v>27</v>
      </c>
      <c r="W16" s="55" t="s">
        <v>42</v>
      </c>
    </row>
    <row r="17" s="56" customFormat="true" ht="26.25" hidden="false" customHeight="true" outlineLevel="0" collapsed="false">
      <c r="A17" s="47" t="s">
        <v>43</v>
      </c>
      <c r="B17" s="48" t="e">
        <f aca="false">C17+M17+N17+T17+U17+V17</f>
        <v>#VALUE!</v>
      </c>
      <c r="C17" s="49" t="e">
        <f aca="false">D17+J17</f>
        <v>#VALUE!</v>
      </c>
      <c r="D17" s="50" t="e">
        <f aca="false">E17+F17+G17</f>
        <v>#VALUE!</v>
      </c>
      <c r="E17" s="51" t="s">
        <v>27</v>
      </c>
      <c r="F17" s="51" t="s">
        <v>27</v>
      </c>
      <c r="G17" s="50" t="e">
        <f aca="false">H17+I17</f>
        <v>#VALUE!</v>
      </c>
      <c r="H17" s="51" t="s">
        <v>27</v>
      </c>
      <c r="I17" s="51" t="s">
        <v>27</v>
      </c>
      <c r="J17" s="50" t="n">
        <f aca="false">K17+L17</f>
        <v>25</v>
      </c>
      <c r="K17" s="51" t="n">
        <v>16</v>
      </c>
      <c r="L17" s="51" t="n">
        <v>9</v>
      </c>
      <c r="M17" s="52" t="s">
        <v>27</v>
      </c>
      <c r="N17" s="49" t="e">
        <f aca="false">O17+P17+Q17</f>
        <v>#VALUE!</v>
      </c>
      <c r="O17" s="51" t="s">
        <v>27</v>
      </c>
      <c r="P17" s="51" t="s">
        <v>27</v>
      </c>
      <c r="Q17" s="50" t="e">
        <f aca="false">R17+S17</f>
        <v>#VALUE!</v>
      </c>
      <c r="R17" s="51" t="s">
        <v>27</v>
      </c>
      <c r="S17" s="53" t="s">
        <v>27</v>
      </c>
      <c r="T17" s="52" t="s">
        <v>27</v>
      </c>
      <c r="U17" s="52" t="s">
        <v>27</v>
      </c>
      <c r="V17" s="54" t="s">
        <v>27</v>
      </c>
      <c r="W17" s="55" t="s">
        <v>44</v>
      </c>
    </row>
    <row r="18" s="56" customFormat="true" ht="26.25" hidden="false" customHeight="true" outlineLevel="0" collapsed="false">
      <c r="A18" s="47" t="s">
        <v>45</v>
      </c>
      <c r="B18" s="48" t="e">
        <f aca="false">C18+M18+N18+T18+U18+V18</f>
        <v>#VALUE!</v>
      </c>
      <c r="C18" s="49" t="e">
        <f aca="false">D18+J18</f>
        <v>#VALUE!</v>
      </c>
      <c r="D18" s="50" t="e">
        <f aca="false">E18+F18+G18</f>
        <v>#VALUE!</v>
      </c>
      <c r="E18" s="51" t="s">
        <v>27</v>
      </c>
      <c r="F18" s="51" t="s">
        <v>27</v>
      </c>
      <c r="G18" s="50" t="e">
        <f aca="false">H18+I18</f>
        <v>#VALUE!</v>
      </c>
      <c r="H18" s="51" t="s">
        <v>27</v>
      </c>
      <c r="I18" s="51" t="s">
        <v>27</v>
      </c>
      <c r="J18" s="50" t="e">
        <f aca="false">K18+L18</f>
        <v>#VALUE!</v>
      </c>
      <c r="K18" s="51" t="n">
        <v>9</v>
      </c>
      <c r="L18" s="51" t="s">
        <v>27</v>
      </c>
      <c r="M18" s="52" t="s">
        <v>27</v>
      </c>
      <c r="N18" s="49" t="e">
        <f aca="false">O18+P18+Q18</f>
        <v>#VALUE!</v>
      </c>
      <c r="O18" s="51" t="s">
        <v>27</v>
      </c>
      <c r="P18" s="51" t="s">
        <v>27</v>
      </c>
      <c r="Q18" s="50" t="e">
        <f aca="false">R18+S18</f>
        <v>#VALUE!</v>
      </c>
      <c r="R18" s="51" t="s">
        <v>27</v>
      </c>
      <c r="S18" s="53" t="s">
        <v>27</v>
      </c>
      <c r="T18" s="52" t="s">
        <v>27</v>
      </c>
      <c r="U18" s="52" t="s">
        <v>27</v>
      </c>
      <c r="V18" s="54" t="s">
        <v>27</v>
      </c>
      <c r="W18" s="55" t="s">
        <v>46</v>
      </c>
    </row>
    <row r="19" s="56" customFormat="true" ht="26.25" hidden="false" customHeight="true" outlineLevel="0" collapsed="false">
      <c r="A19" s="47" t="s">
        <v>47</v>
      </c>
      <c r="B19" s="48" t="e">
        <f aca="false">C19+M19+N19+T19+U19+V19</f>
        <v>#VALUE!</v>
      </c>
      <c r="C19" s="49" t="e">
        <f aca="false">D19+J19</f>
        <v>#VALUE!</v>
      </c>
      <c r="D19" s="50" t="e">
        <f aca="false">E19+F19+G19</f>
        <v>#VALUE!</v>
      </c>
      <c r="E19" s="51" t="s">
        <v>27</v>
      </c>
      <c r="F19" s="51" t="s">
        <v>27</v>
      </c>
      <c r="G19" s="50" t="n">
        <f aca="false">H19+I19</f>
        <v>22</v>
      </c>
      <c r="H19" s="51" t="n">
        <v>5</v>
      </c>
      <c r="I19" s="51" t="n">
        <v>17</v>
      </c>
      <c r="J19" s="50" t="n">
        <f aca="false">K19+L19</f>
        <v>13</v>
      </c>
      <c r="K19" s="51" t="n">
        <v>11</v>
      </c>
      <c r="L19" s="51" t="n">
        <v>2</v>
      </c>
      <c r="M19" s="52" t="s">
        <v>27</v>
      </c>
      <c r="N19" s="49" t="e">
        <f aca="false">O19+P19+Q19</f>
        <v>#VALUE!</v>
      </c>
      <c r="O19" s="51" t="s">
        <v>27</v>
      </c>
      <c r="P19" s="51" t="s">
        <v>27</v>
      </c>
      <c r="Q19" s="50" t="e">
        <f aca="false">R19+S19</f>
        <v>#VALUE!</v>
      </c>
      <c r="R19" s="51" t="n">
        <v>1</v>
      </c>
      <c r="S19" s="53" t="s">
        <v>27</v>
      </c>
      <c r="T19" s="52" t="s">
        <v>27</v>
      </c>
      <c r="U19" s="52" t="s">
        <v>27</v>
      </c>
      <c r="V19" s="54" t="s">
        <v>27</v>
      </c>
      <c r="W19" s="55" t="s">
        <v>48</v>
      </c>
    </row>
    <row r="20" s="40" customFormat="true" ht="30" hidden="false" customHeight="true" outlineLevel="0" collapsed="false">
      <c r="A20" s="57" t="s">
        <v>49</v>
      </c>
      <c r="B20" s="58" t="e">
        <f aca="false">C20+M20+N20+T20+U20+V20</f>
        <v>#VALUE!</v>
      </c>
      <c r="C20" s="59" t="e">
        <f aca="false">D20+J20</f>
        <v>#VALUE!</v>
      </c>
      <c r="D20" s="60" t="e">
        <f aca="false">E20+F20+G20</f>
        <v>#VALUE!</v>
      </c>
      <c r="E20" s="61" t="s">
        <v>27</v>
      </c>
      <c r="F20" s="61" t="s">
        <v>27</v>
      </c>
      <c r="G20" s="60" t="e">
        <f aca="false">H20+I20</f>
        <v>#VALUE!</v>
      </c>
      <c r="H20" s="61" t="s">
        <v>27</v>
      </c>
      <c r="I20" s="61" t="s">
        <v>27</v>
      </c>
      <c r="J20" s="60" t="n">
        <f aca="false">K20+L20</f>
        <v>42</v>
      </c>
      <c r="K20" s="61" t="n">
        <v>32</v>
      </c>
      <c r="L20" s="61" t="n">
        <v>10</v>
      </c>
      <c r="M20" s="62" t="s">
        <v>27</v>
      </c>
      <c r="N20" s="59" t="e">
        <f aca="false">O20+P20+Q20</f>
        <v>#VALUE!</v>
      </c>
      <c r="O20" s="61" t="s">
        <v>27</v>
      </c>
      <c r="P20" s="61" t="s">
        <v>27</v>
      </c>
      <c r="Q20" s="60" t="e">
        <f aca="false">R20+S20</f>
        <v>#VALUE!</v>
      </c>
      <c r="R20" s="61" t="s">
        <v>27</v>
      </c>
      <c r="S20" s="63" t="s">
        <v>27</v>
      </c>
      <c r="T20" s="62" t="s">
        <v>27</v>
      </c>
      <c r="U20" s="62" t="n">
        <v>1</v>
      </c>
      <c r="V20" s="64" t="s">
        <v>27</v>
      </c>
      <c r="W20" s="65" t="s">
        <v>49</v>
      </c>
    </row>
    <row r="21" s="56" customFormat="true" ht="26.25" hidden="false" customHeight="true" outlineLevel="0" collapsed="false">
      <c r="A21" s="47" t="s">
        <v>50</v>
      </c>
      <c r="B21" s="48" t="e">
        <f aca="false">C21+M21+N21+T21+U21+V21</f>
        <v>#VALUE!</v>
      </c>
      <c r="C21" s="49" t="e">
        <f aca="false">D21+J21</f>
        <v>#VALUE!</v>
      </c>
      <c r="D21" s="50" t="e">
        <f aca="false">E21+F21+G21</f>
        <v>#VALUE!</v>
      </c>
      <c r="E21" s="51" t="s">
        <v>27</v>
      </c>
      <c r="F21" s="51" t="s">
        <v>27</v>
      </c>
      <c r="G21" s="50" t="e">
        <f aca="false">H21+I21</f>
        <v>#VALUE!</v>
      </c>
      <c r="H21" s="51" t="s">
        <v>27</v>
      </c>
      <c r="I21" s="51" t="s">
        <v>27</v>
      </c>
      <c r="J21" s="50" t="n">
        <f aca="false">K21+L21</f>
        <v>42</v>
      </c>
      <c r="K21" s="51" t="n">
        <v>32</v>
      </c>
      <c r="L21" s="51" t="n">
        <v>10</v>
      </c>
      <c r="M21" s="52" t="s">
        <v>27</v>
      </c>
      <c r="N21" s="49" t="e">
        <f aca="false">O21+P21+Q21</f>
        <v>#VALUE!</v>
      </c>
      <c r="O21" s="51" t="s">
        <v>27</v>
      </c>
      <c r="P21" s="51" t="s">
        <v>27</v>
      </c>
      <c r="Q21" s="50" t="e">
        <f aca="false">R21+S21</f>
        <v>#VALUE!</v>
      </c>
      <c r="R21" s="51" t="s">
        <v>27</v>
      </c>
      <c r="S21" s="53" t="s">
        <v>27</v>
      </c>
      <c r="T21" s="52" t="s">
        <v>27</v>
      </c>
      <c r="U21" s="52" t="n">
        <v>1</v>
      </c>
      <c r="V21" s="54" t="s">
        <v>27</v>
      </c>
      <c r="W21" s="55" t="s">
        <v>51</v>
      </c>
    </row>
    <row r="22" s="40" customFormat="true" ht="30" hidden="false" customHeight="true" outlineLevel="0" collapsed="false">
      <c r="A22" s="57" t="s">
        <v>52</v>
      </c>
      <c r="B22" s="58" t="e">
        <f aca="false">C22+M22+N22+T22+U22+V22</f>
        <v>#VALUE!</v>
      </c>
      <c r="C22" s="59" t="e">
        <f aca="false">D22+J22</f>
        <v>#VALUE!</v>
      </c>
      <c r="D22" s="60" t="e">
        <f aca="false">E22+F22+G22</f>
        <v>#VALUE!</v>
      </c>
      <c r="E22" s="61" t="s">
        <v>27</v>
      </c>
      <c r="F22" s="61" t="n">
        <v>2</v>
      </c>
      <c r="G22" s="60" t="e">
        <f aca="false">H22+I22</f>
        <v>#VALUE!</v>
      </c>
      <c r="H22" s="61" t="s">
        <v>27</v>
      </c>
      <c r="I22" s="61" t="s">
        <v>27</v>
      </c>
      <c r="J22" s="60" t="n">
        <f aca="false">K22+L22</f>
        <v>30</v>
      </c>
      <c r="K22" s="61" t="n">
        <v>24</v>
      </c>
      <c r="L22" s="61" t="n">
        <v>6</v>
      </c>
      <c r="M22" s="62" t="s">
        <v>27</v>
      </c>
      <c r="N22" s="59" t="e">
        <f aca="false">O22+P22+Q22</f>
        <v>#VALUE!</v>
      </c>
      <c r="O22" s="61" t="s">
        <v>27</v>
      </c>
      <c r="P22" s="61" t="s">
        <v>27</v>
      </c>
      <c r="Q22" s="60" t="e">
        <f aca="false">R22+S22</f>
        <v>#VALUE!</v>
      </c>
      <c r="R22" s="61" t="s">
        <v>27</v>
      </c>
      <c r="S22" s="63" t="s">
        <v>27</v>
      </c>
      <c r="T22" s="62" t="s">
        <v>27</v>
      </c>
      <c r="U22" s="62" t="n">
        <v>1</v>
      </c>
      <c r="V22" s="64" t="s">
        <v>27</v>
      </c>
      <c r="W22" s="65" t="s">
        <v>52</v>
      </c>
    </row>
    <row r="23" s="56" customFormat="true" ht="26.25" hidden="false" customHeight="true" outlineLevel="0" collapsed="false">
      <c r="A23" s="47" t="s">
        <v>53</v>
      </c>
      <c r="B23" s="48" t="e">
        <f aca="false">C23+M23+N23+T23+U23+V23</f>
        <v>#VALUE!</v>
      </c>
      <c r="C23" s="49" t="e">
        <f aca="false">D23+J23</f>
        <v>#VALUE!</v>
      </c>
      <c r="D23" s="50" t="e">
        <f aca="false">E23+F23+G23</f>
        <v>#VALUE!</v>
      </c>
      <c r="E23" s="51" t="s">
        <v>27</v>
      </c>
      <c r="F23" s="51" t="s">
        <v>27</v>
      </c>
      <c r="G23" s="50" t="e">
        <f aca="false">H23+I23</f>
        <v>#VALUE!</v>
      </c>
      <c r="H23" s="51" t="s">
        <v>27</v>
      </c>
      <c r="I23" s="51" t="s">
        <v>27</v>
      </c>
      <c r="J23" s="50" t="n">
        <f aca="false">K23+L23</f>
        <v>10</v>
      </c>
      <c r="K23" s="51" t="n">
        <v>9</v>
      </c>
      <c r="L23" s="51" t="n">
        <v>1</v>
      </c>
      <c r="M23" s="52" t="s">
        <v>27</v>
      </c>
      <c r="N23" s="49" t="e">
        <f aca="false">O23+P23+Q23</f>
        <v>#VALUE!</v>
      </c>
      <c r="O23" s="51" t="s">
        <v>27</v>
      </c>
      <c r="P23" s="51" t="s">
        <v>27</v>
      </c>
      <c r="Q23" s="50" t="e">
        <f aca="false">R23+S23</f>
        <v>#VALUE!</v>
      </c>
      <c r="R23" s="51" t="s">
        <v>27</v>
      </c>
      <c r="S23" s="53" t="s">
        <v>27</v>
      </c>
      <c r="T23" s="52" t="s">
        <v>27</v>
      </c>
      <c r="U23" s="52" t="n">
        <v>1</v>
      </c>
      <c r="V23" s="54" t="s">
        <v>27</v>
      </c>
      <c r="W23" s="55" t="s">
        <v>54</v>
      </c>
    </row>
    <row r="24" s="56" customFormat="true" ht="26.25" hidden="false" customHeight="true" outlineLevel="0" collapsed="false">
      <c r="A24" s="47" t="s">
        <v>55</v>
      </c>
      <c r="B24" s="48" t="e">
        <f aca="false">C24+M24+N24+T24+U24+V24</f>
        <v>#VALUE!</v>
      </c>
      <c r="C24" s="49" t="e">
        <f aca="false">D24+J24</f>
        <v>#VALUE!</v>
      </c>
      <c r="D24" s="50" t="e">
        <f aca="false">E24+F24+G24</f>
        <v>#VALUE!</v>
      </c>
      <c r="E24" s="51" t="s">
        <v>27</v>
      </c>
      <c r="F24" s="51" t="n">
        <v>2</v>
      </c>
      <c r="G24" s="50" t="e">
        <f aca="false">H24+I24</f>
        <v>#VALUE!</v>
      </c>
      <c r="H24" s="51" t="s">
        <v>27</v>
      </c>
      <c r="I24" s="51" t="s">
        <v>27</v>
      </c>
      <c r="J24" s="50" t="n">
        <f aca="false">K24+L24</f>
        <v>20</v>
      </c>
      <c r="K24" s="51" t="n">
        <v>15</v>
      </c>
      <c r="L24" s="51" t="n">
        <v>5</v>
      </c>
      <c r="M24" s="52" t="s">
        <v>27</v>
      </c>
      <c r="N24" s="49" t="e">
        <f aca="false">O24+P24+Q24</f>
        <v>#VALUE!</v>
      </c>
      <c r="O24" s="51" t="s">
        <v>27</v>
      </c>
      <c r="P24" s="51" t="s">
        <v>27</v>
      </c>
      <c r="Q24" s="50" t="e">
        <f aca="false">R24+S24</f>
        <v>#VALUE!</v>
      </c>
      <c r="R24" s="51" t="s">
        <v>27</v>
      </c>
      <c r="S24" s="53" t="s">
        <v>27</v>
      </c>
      <c r="T24" s="52" t="s">
        <v>27</v>
      </c>
      <c r="U24" s="52" t="s">
        <v>27</v>
      </c>
      <c r="V24" s="54" t="s">
        <v>27</v>
      </c>
      <c r="W24" s="55" t="s">
        <v>56</v>
      </c>
    </row>
    <row r="25" s="40" customFormat="true" ht="30" hidden="false" customHeight="true" outlineLevel="0" collapsed="false">
      <c r="A25" s="57" t="s">
        <v>57</v>
      </c>
      <c r="B25" s="58" t="e">
        <f aca="false">C25+M25+N25+T25+U25+V25</f>
        <v>#VALUE!</v>
      </c>
      <c r="C25" s="59" t="e">
        <f aca="false">D25+J25</f>
        <v>#VALUE!</v>
      </c>
      <c r="D25" s="60" t="e">
        <f aca="false">E25+F25+G25</f>
        <v>#VALUE!</v>
      </c>
      <c r="E25" s="61" t="s">
        <v>27</v>
      </c>
      <c r="F25" s="61" t="n">
        <v>2</v>
      </c>
      <c r="G25" s="60" t="e">
        <f aca="false">H25+I25</f>
        <v>#VALUE!</v>
      </c>
      <c r="H25" s="61" t="s">
        <v>27</v>
      </c>
      <c r="I25" s="61" t="s">
        <v>27</v>
      </c>
      <c r="J25" s="60" t="n">
        <f aca="false">K25+L25</f>
        <v>54</v>
      </c>
      <c r="K25" s="61" t="n">
        <v>47</v>
      </c>
      <c r="L25" s="61" t="n">
        <v>7</v>
      </c>
      <c r="M25" s="62" t="s">
        <v>27</v>
      </c>
      <c r="N25" s="59" t="e">
        <f aca="false">O25+P25+Q25</f>
        <v>#VALUE!</v>
      </c>
      <c r="O25" s="61" t="s">
        <v>27</v>
      </c>
      <c r="P25" s="61" t="s">
        <v>27</v>
      </c>
      <c r="Q25" s="60" t="e">
        <f aca="false">R25+S25</f>
        <v>#VALUE!</v>
      </c>
      <c r="R25" s="61" t="s">
        <v>27</v>
      </c>
      <c r="S25" s="63" t="s">
        <v>27</v>
      </c>
      <c r="T25" s="62" t="n">
        <v>1</v>
      </c>
      <c r="U25" s="62" t="s">
        <v>27</v>
      </c>
      <c r="V25" s="64" t="s">
        <v>27</v>
      </c>
      <c r="W25" s="65" t="s">
        <v>57</v>
      </c>
    </row>
    <row r="26" s="56" customFormat="true" ht="26.25" hidden="false" customHeight="true" outlineLevel="0" collapsed="false">
      <c r="A26" s="47" t="s">
        <v>58</v>
      </c>
      <c r="B26" s="48" t="e">
        <f aca="false">C26+M26+N26+T26+U26+V26</f>
        <v>#VALUE!</v>
      </c>
      <c r="C26" s="49" t="e">
        <f aca="false">D26+J26</f>
        <v>#VALUE!</v>
      </c>
      <c r="D26" s="50" t="e">
        <f aca="false">E26+F26+G26</f>
        <v>#VALUE!</v>
      </c>
      <c r="E26" s="51" t="s">
        <v>27</v>
      </c>
      <c r="F26" s="51" t="n">
        <v>2</v>
      </c>
      <c r="G26" s="50" t="e">
        <f aca="false">H26+I26</f>
        <v>#VALUE!</v>
      </c>
      <c r="H26" s="51" t="s">
        <v>27</v>
      </c>
      <c r="I26" s="51" t="s">
        <v>27</v>
      </c>
      <c r="J26" s="50" t="n">
        <f aca="false">K26+L26</f>
        <v>38</v>
      </c>
      <c r="K26" s="51" t="n">
        <v>35</v>
      </c>
      <c r="L26" s="51" t="n">
        <v>3</v>
      </c>
      <c r="M26" s="52" t="s">
        <v>27</v>
      </c>
      <c r="N26" s="49" t="e">
        <f aca="false">O26+P26+Q26</f>
        <v>#VALUE!</v>
      </c>
      <c r="O26" s="51" t="s">
        <v>27</v>
      </c>
      <c r="P26" s="51" t="s">
        <v>27</v>
      </c>
      <c r="Q26" s="50" t="e">
        <f aca="false">R26+S26</f>
        <v>#VALUE!</v>
      </c>
      <c r="R26" s="51" t="s">
        <v>27</v>
      </c>
      <c r="S26" s="53" t="s">
        <v>27</v>
      </c>
      <c r="T26" s="52" t="s">
        <v>27</v>
      </c>
      <c r="U26" s="52" t="s">
        <v>27</v>
      </c>
      <c r="V26" s="54" t="s">
        <v>27</v>
      </c>
      <c r="W26" s="55" t="s">
        <v>59</v>
      </c>
    </row>
    <row r="27" s="56" customFormat="true" ht="26.25" hidden="false" customHeight="true" outlineLevel="0" collapsed="false">
      <c r="A27" s="47" t="s">
        <v>60</v>
      </c>
      <c r="B27" s="48" t="e">
        <f aca="false">C27+M27+N27+T27+U27+V27</f>
        <v>#VALUE!</v>
      </c>
      <c r="C27" s="49" t="e">
        <f aca="false">D27+J27</f>
        <v>#VALUE!</v>
      </c>
      <c r="D27" s="50" t="e">
        <f aca="false">E27+F27+G27</f>
        <v>#VALUE!</v>
      </c>
      <c r="E27" s="51" t="s">
        <v>27</v>
      </c>
      <c r="F27" s="51" t="s">
        <v>27</v>
      </c>
      <c r="G27" s="50" t="e">
        <f aca="false">H27+I27</f>
        <v>#VALUE!</v>
      </c>
      <c r="H27" s="51" t="s">
        <v>27</v>
      </c>
      <c r="I27" s="51" t="s">
        <v>27</v>
      </c>
      <c r="J27" s="50" t="n">
        <f aca="false">K27+L27</f>
        <v>5</v>
      </c>
      <c r="K27" s="51" t="n">
        <v>4</v>
      </c>
      <c r="L27" s="51" t="n">
        <v>1</v>
      </c>
      <c r="M27" s="52" t="s">
        <v>27</v>
      </c>
      <c r="N27" s="49" t="e">
        <f aca="false">O27+P27+Q27</f>
        <v>#VALUE!</v>
      </c>
      <c r="O27" s="51" t="s">
        <v>27</v>
      </c>
      <c r="P27" s="51" t="s">
        <v>27</v>
      </c>
      <c r="Q27" s="50" t="e">
        <f aca="false">R27+S27</f>
        <v>#VALUE!</v>
      </c>
      <c r="R27" s="51" t="s">
        <v>27</v>
      </c>
      <c r="S27" s="53" t="s">
        <v>27</v>
      </c>
      <c r="T27" s="52" t="s">
        <v>27</v>
      </c>
      <c r="U27" s="52" t="s">
        <v>27</v>
      </c>
      <c r="V27" s="54" t="s">
        <v>27</v>
      </c>
      <c r="W27" s="55" t="s">
        <v>61</v>
      </c>
    </row>
    <row r="28" s="56" customFormat="true" ht="26.25" hidden="false" customHeight="true" outlineLevel="0" collapsed="false">
      <c r="A28" s="47" t="s">
        <v>62</v>
      </c>
      <c r="B28" s="48" t="e">
        <f aca="false">C28+M28+N28+T28+U28+V28</f>
        <v>#VALUE!</v>
      </c>
      <c r="C28" s="49" t="e">
        <f aca="false">D28+J28</f>
        <v>#VALUE!</v>
      </c>
      <c r="D28" s="50" t="e">
        <f aca="false">E28+F28+G28</f>
        <v>#VALUE!</v>
      </c>
      <c r="E28" s="51" t="s">
        <v>27</v>
      </c>
      <c r="F28" s="51" t="s">
        <v>27</v>
      </c>
      <c r="G28" s="50" t="e">
        <f aca="false">H28+I28</f>
        <v>#VALUE!</v>
      </c>
      <c r="H28" s="51" t="s">
        <v>27</v>
      </c>
      <c r="I28" s="51" t="s">
        <v>27</v>
      </c>
      <c r="J28" s="50" t="n">
        <f aca="false">K28+L28</f>
        <v>11</v>
      </c>
      <c r="K28" s="51" t="n">
        <v>8</v>
      </c>
      <c r="L28" s="51" t="n">
        <v>3</v>
      </c>
      <c r="M28" s="52" t="s">
        <v>27</v>
      </c>
      <c r="N28" s="49" t="e">
        <f aca="false">O28+P28+Q28</f>
        <v>#VALUE!</v>
      </c>
      <c r="O28" s="51" t="s">
        <v>27</v>
      </c>
      <c r="P28" s="51" t="s">
        <v>27</v>
      </c>
      <c r="Q28" s="50" t="e">
        <f aca="false">R28+S28</f>
        <v>#VALUE!</v>
      </c>
      <c r="R28" s="51" t="s">
        <v>27</v>
      </c>
      <c r="S28" s="53" t="s">
        <v>27</v>
      </c>
      <c r="T28" s="52" t="n">
        <v>1</v>
      </c>
      <c r="U28" s="52" t="s">
        <v>27</v>
      </c>
      <c r="V28" s="54" t="s">
        <v>27</v>
      </c>
      <c r="W28" s="55" t="s">
        <v>63</v>
      </c>
    </row>
    <row r="29" s="40" customFormat="true" ht="27" hidden="false" customHeight="true" outlineLevel="0" collapsed="false">
      <c r="A29" s="57" t="s">
        <v>64</v>
      </c>
      <c r="B29" s="58" t="e">
        <f aca="false">C29+M29+N29+T29+U29+V29</f>
        <v>#VALUE!</v>
      </c>
      <c r="C29" s="59" t="e">
        <f aca="false">D29+J29</f>
        <v>#VALUE!</v>
      </c>
      <c r="D29" s="60" t="e">
        <f aca="false">E29+F29+G29</f>
        <v>#VALUE!</v>
      </c>
      <c r="E29" s="61" t="s">
        <v>27</v>
      </c>
      <c r="F29" s="61" t="n">
        <v>1</v>
      </c>
      <c r="G29" s="60" t="e">
        <f aca="false">H29+I29</f>
        <v>#VALUE!</v>
      </c>
      <c r="H29" s="61" t="s">
        <v>27</v>
      </c>
      <c r="I29" s="61" t="s">
        <v>27</v>
      </c>
      <c r="J29" s="60" t="n">
        <f aca="false">K29+L29</f>
        <v>106</v>
      </c>
      <c r="K29" s="61" t="n">
        <v>81</v>
      </c>
      <c r="L29" s="61" t="n">
        <v>25</v>
      </c>
      <c r="M29" s="62" t="s">
        <v>27</v>
      </c>
      <c r="N29" s="59" t="e">
        <f aca="false">O29+P29+Q29</f>
        <v>#VALUE!</v>
      </c>
      <c r="O29" s="61" t="s">
        <v>27</v>
      </c>
      <c r="P29" s="61" t="s">
        <v>27</v>
      </c>
      <c r="Q29" s="60" t="e">
        <f aca="false">R29+S29</f>
        <v>#VALUE!</v>
      </c>
      <c r="R29" s="61" t="s">
        <v>27</v>
      </c>
      <c r="S29" s="63" t="s">
        <v>27</v>
      </c>
      <c r="T29" s="62" t="n">
        <v>1</v>
      </c>
      <c r="U29" s="62" t="n">
        <v>3</v>
      </c>
      <c r="V29" s="64" t="s">
        <v>27</v>
      </c>
      <c r="W29" s="65" t="s">
        <v>64</v>
      </c>
    </row>
    <row r="30" s="56" customFormat="true" ht="26.25" hidden="false" customHeight="true" outlineLevel="0" collapsed="false">
      <c r="A30" s="47" t="s">
        <v>65</v>
      </c>
      <c r="B30" s="48" t="e">
        <f aca="false">C30+M30+N30+T30+U30+V30</f>
        <v>#VALUE!</v>
      </c>
      <c r="C30" s="49" t="e">
        <f aca="false">D30+J30</f>
        <v>#VALUE!</v>
      </c>
      <c r="D30" s="50" t="e">
        <f aca="false">E30+F30+G30</f>
        <v>#VALUE!</v>
      </c>
      <c r="E30" s="51" t="s">
        <v>27</v>
      </c>
      <c r="F30" s="51" t="n">
        <v>1</v>
      </c>
      <c r="G30" s="50" t="e">
        <f aca="false">H30+I30</f>
        <v>#VALUE!</v>
      </c>
      <c r="H30" s="51" t="s">
        <v>27</v>
      </c>
      <c r="I30" s="51" t="s">
        <v>27</v>
      </c>
      <c r="J30" s="50" t="n">
        <f aca="false">K30+L30</f>
        <v>58</v>
      </c>
      <c r="K30" s="51" t="n">
        <v>43</v>
      </c>
      <c r="L30" s="51" t="n">
        <v>15</v>
      </c>
      <c r="M30" s="52" t="s">
        <v>27</v>
      </c>
      <c r="N30" s="49" t="e">
        <f aca="false">O30+P30+Q30</f>
        <v>#VALUE!</v>
      </c>
      <c r="O30" s="51" t="s">
        <v>27</v>
      </c>
      <c r="P30" s="51" t="s">
        <v>27</v>
      </c>
      <c r="Q30" s="50" t="e">
        <f aca="false">R30+S30</f>
        <v>#VALUE!</v>
      </c>
      <c r="R30" s="51" t="s">
        <v>27</v>
      </c>
      <c r="S30" s="53" t="s">
        <v>27</v>
      </c>
      <c r="T30" s="52" t="n">
        <v>1</v>
      </c>
      <c r="U30" s="52" t="n">
        <v>3</v>
      </c>
      <c r="V30" s="54" t="s">
        <v>27</v>
      </c>
      <c r="W30" s="55" t="s">
        <v>66</v>
      </c>
    </row>
    <row r="31" s="56" customFormat="true" ht="26.25" hidden="false" customHeight="true" outlineLevel="0" collapsed="false">
      <c r="A31" s="47" t="s">
        <v>67</v>
      </c>
      <c r="B31" s="48" t="e">
        <f aca="false">C31+M31+N31+T31+U31+V31</f>
        <v>#VALUE!</v>
      </c>
      <c r="C31" s="49" t="e">
        <f aca="false">D31+J31</f>
        <v>#VALUE!</v>
      </c>
      <c r="D31" s="50" t="e">
        <f aca="false">E31+F31+G31</f>
        <v>#VALUE!</v>
      </c>
      <c r="E31" s="51" t="s">
        <v>27</v>
      </c>
      <c r="F31" s="51" t="s">
        <v>27</v>
      </c>
      <c r="G31" s="50" t="e">
        <f aca="false">H31+I31</f>
        <v>#VALUE!</v>
      </c>
      <c r="H31" s="51" t="s">
        <v>27</v>
      </c>
      <c r="I31" s="51" t="s">
        <v>27</v>
      </c>
      <c r="J31" s="50" t="n">
        <f aca="false">K31+L31</f>
        <v>14</v>
      </c>
      <c r="K31" s="51" t="n">
        <v>12</v>
      </c>
      <c r="L31" s="51" t="n">
        <v>2</v>
      </c>
      <c r="M31" s="52" t="s">
        <v>27</v>
      </c>
      <c r="N31" s="49" t="e">
        <f aca="false">O31+P31+Q31</f>
        <v>#VALUE!</v>
      </c>
      <c r="O31" s="51" t="s">
        <v>27</v>
      </c>
      <c r="P31" s="51" t="s">
        <v>27</v>
      </c>
      <c r="Q31" s="50" t="e">
        <f aca="false">R31+S31</f>
        <v>#VALUE!</v>
      </c>
      <c r="R31" s="51" t="s">
        <v>27</v>
      </c>
      <c r="S31" s="53" t="s">
        <v>27</v>
      </c>
      <c r="T31" s="52" t="s">
        <v>27</v>
      </c>
      <c r="U31" s="52" t="s">
        <v>27</v>
      </c>
      <c r="V31" s="54" t="s">
        <v>27</v>
      </c>
      <c r="W31" s="55" t="s">
        <v>68</v>
      </c>
    </row>
    <row r="32" s="56" customFormat="true" ht="26.25" hidden="false" customHeight="true" outlineLevel="0" collapsed="false">
      <c r="A32" s="66" t="s">
        <v>69</v>
      </c>
      <c r="B32" s="67" t="e">
        <f aca="false">C32+M32+N32+T32+U32+V32</f>
        <v>#VALUE!</v>
      </c>
      <c r="C32" s="68" t="e">
        <f aca="false">D32+J32</f>
        <v>#VALUE!</v>
      </c>
      <c r="D32" s="69" t="e">
        <f aca="false">E32+F32+G32</f>
        <v>#VALUE!</v>
      </c>
      <c r="E32" s="70" t="s">
        <v>27</v>
      </c>
      <c r="F32" s="70" t="s">
        <v>27</v>
      </c>
      <c r="G32" s="69" t="e">
        <f aca="false">H32+I32</f>
        <v>#VALUE!</v>
      </c>
      <c r="H32" s="70" t="s">
        <v>27</v>
      </c>
      <c r="I32" s="70" t="s">
        <v>27</v>
      </c>
      <c r="J32" s="69" t="n">
        <f aca="false">K32+L32</f>
        <v>34</v>
      </c>
      <c r="K32" s="70" t="n">
        <v>26</v>
      </c>
      <c r="L32" s="70" t="n">
        <v>8</v>
      </c>
      <c r="M32" s="71" t="s">
        <v>27</v>
      </c>
      <c r="N32" s="68" t="e">
        <f aca="false">O32+P32+Q32</f>
        <v>#VALUE!</v>
      </c>
      <c r="O32" s="70" t="s">
        <v>27</v>
      </c>
      <c r="P32" s="70" t="s">
        <v>27</v>
      </c>
      <c r="Q32" s="69" t="e">
        <f aca="false">R32+S32</f>
        <v>#VALUE!</v>
      </c>
      <c r="R32" s="70" t="s">
        <v>27</v>
      </c>
      <c r="S32" s="72" t="s">
        <v>27</v>
      </c>
      <c r="T32" s="71" t="s">
        <v>27</v>
      </c>
      <c r="U32" s="71" t="s">
        <v>27</v>
      </c>
      <c r="V32" s="73" t="s">
        <v>27</v>
      </c>
      <c r="W32" s="74" t="s">
        <v>70</v>
      </c>
    </row>
  </sheetData>
  <mergeCells count="24">
    <mergeCell ref="C2:U2"/>
    <mergeCell ref="B4:B7"/>
    <mergeCell ref="C4:L4"/>
    <mergeCell ref="M4:M7"/>
    <mergeCell ref="N4:S4"/>
    <mergeCell ref="T4:T7"/>
    <mergeCell ref="U4:U7"/>
    <mergeCell ref="V4:V7"/>
    <mergeCell ref="C5:C7"/>
    <mergeCell ref="D5:I5"/>
    <mergeCell ref="J5:L5"/>
    <mergeCell ref="N5:N7"/>
    <mergeCell ref="O5:O7"/>
    <mergeCell ref="P5:P7"/>
    <mergeCell ref="Q5:S5"/>
    <mergeCell ref="D6:D7"/>
    <mergeCell ref="E6:F6"/>
    <mergeCell ref="G6:I6"/>
    <mergeCell ref="J6:J7"/>
    <mergeCell ref="K6:K7"/>
    <mergeCell ref="L6:L7"/>
    <mergeCell ref="Q6:Q7"/>
    <mergeCell ref="R6:R7"/>
    <mergeCell ref="S6:S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9:02:08Z</dcterms:created>
  <dc:creator>厚生労働省本省</dc:creator>
  <dc:description/>
  <dc:language>en-US</dc:language>
  <cp:lastModifiedBy>oitapref</cp:lastModifiedBy>
  <cp:lastPrinted>2014-12-09T01:08:10Z</cp:lastPrinted>
  <dcterms:modified xsi:type="dcterms:W3CDTF">2014-12-09T01:08:30Z</dcterms:modified>
  <cp:revision>0</cp:revision>
  <dc:subject/>
  <dc:title/>
</cp:coreProperties>
</file>