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42</t>
  </si>
  <si>
    <t xml:space="preserve">長 崎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21</t>
  </si>
  <si>
    <t xml:space="preserve">岐 阜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7.2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03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岩 手 県</c:v>
                </c:pt>
                <c:pt idx="3">
                  <c:v>宮 崎 県</c:v>
                </c:pt>
                <c:pt idx="4">
                  <c:v>熊 本 県</c:v>
                </c:pt>
                <c:pt idx="5">
                  <c:v>鹿児島県</c:v>
                </c:pt>
                <c:pt idx="6">
                  <c:v>秋 田 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愛 媛 県</c:v>
                </c:pt>
                <c:pt idx="15">
                  <c:v>長 崎 県</c:v>
                </c:pt>
                <c:pt idx="16">
                  <c:v>福 島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山 梨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香 川 県</c:v>
                </c:pt>
                <c:pt idx="23">
                  <c:v>栃 木 県</c:v>
                </c:pt>
                <c:pt idx="24">
                  <c:v>山 口 県</c:v>
                </c:pt>
                <c:pt idx="25">
                  <c:v>群 馬 県</c:v>
                </c:pt>
                <c:pt idx="26">
                  <c:v>宮 城 県</c:v>
                </c:pt>
                <c:pt idx="27">
                  <c:v>沖 縄 県</c:v>
                </c:pt>
                <c:pt idx="28">
                  <c:v>岡 山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石 川 県</c:v>
                </c:pt>
                <c:pt idx="35">
                  <c:v>岐 阜 県</c:v>
                </c:pt>
                <c:pt idx="36">
                  <c:v>福 岡 県</c:v>
                </c:pt>
                <c:pt idx="37">
                  <c:v>千 葉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6710486816431</c:v>
                </c:pt>
                <c:pt idx="1">
                  <c:v>12.0982800982801</c:v>
                </c:pt>
                <c:pt idx="2">
                  <c:v>12.0390684029697</c:v>
                </c:pt>
                <c:pt idx="3">
                  <c:v>11.3513788254429</c:v>
                </c:pt>
                <c:pt idx="4">
                  <c:v>10.189704690714</c:v>
                </c:pt>
                <c:pt idx="5">
                  <c:v>10.0344533348434</c:v>
                </c:pt>
                <c:pt idx="6">
                  <c:v>9.92415117291386</c:v>
                </c:pt>
                <c:pt idx="7">
                  <c:v>9.82469407154291</c:v>
                </c:pt>
                <c:pt idx="8">
                  <c:v>9.47602191674351</c:v>
                </c:pt>
                <c:pt idx="9">
                  <c:v>9.32405718820041</c:v>
                </c:pt>
                <c:pt idx="10">
                  <c:v>9.29620439542408</c:v>
                </c:pt>
                <c:pt idx="11">
                  <c:v>9.24508340317193</c:v>
                </c:pt>
                <c:pt idx="12">
                  <c:v>8.46372586021614</c:v>
                </c:pt>
                <c:pt idx="13">
                  <c:v>8.28310179396302</c:v>
                </c:pt>
                <c:pt idx="14">
                  <c:v>8.04628570990094</c:v>
                </c:pt>
                <c:pt idx="15">
                  <c:v>7.94120177211923</c:v>
                </c:pt>
                <c:pt idx="16">
                  <c:v>7.64482822468697</c:v>
                </c:pt>
                <c:pt idx="17">
                  <c:v>7.23385551655652</c:v>
                </c:pt>
                <c:pt idx="18">
                  <c:v>7.23279637969592</c:v>
                </c:pt>
                <c:pt idx="19">
                  <c:v>7.21375693792831</c:v>
                </c:pt>
                <c:pt idx="20">
                  <c:v>6.11527130676288</c:v>
                </c:pt>
                <c:pt idx="21">
                  <c:v>5.83538295470789</c:v>
                </c:pt>
                <c:pt idx="22">
                  <c:v>5.72296061139489</c:v>
                </c:pt>
                <c:pt idx="23">
                  <c:v>5.60275747447105</c:v>
                </c:pt>
                <c:pt idx="24">
                  <c:v>5.40579934454213</c:v>
                </c:pt>
                <c:pt idx="25">
                  <c:v>5.3657384532677</c:v>
                </c:pt>
                <c:pt idx="26">
                  <c:v>5.02342800184252</c:v>
                </c:pt>
                <c:pt idx="27">
                  <c:v>4.9621697849087</c:v>
                </c:pt>
                <c:pt idx="28">
                  <c:v>4.78782734669754</c:v>
                </c:pt>
                <c:pt idx="29">
                  <c:v>4.08382063194381</c:v>
                </c:pt>
                <c:pt idx="30">
                  <c:v>3.88836820790999</c:v>
                </c:pt>
                <c:pt idx="31">
                  <c:v>3.68853878406474</c:v>
                </c:pt>
                <c:pt idx="32">
                  <c:v>3.46216709403821</c:v>
                </c:pt>
                <c:pt idx="33">
                  <c:v>3.27197283145167</c:v>
                </c:pt>
                <c:pt idx="34">
                  <c:v>3.15941824949481</c:v>
                </c:pt>
                <c:pt idx="35">
                  <c:v>3.09148302001924</c:v>
                </c:pt>
                <c:pt idx="36">
                  <c:v>2.90826712251881</c:v>
                </c:pt>
                <c:pt idx="37">
                  <c:v>2.85666393966192</c:v>
                </c:pt>
                <c:pt idx="38">
                  <c:v>2.75351389227033</c:v>
                </c:pt>
                <c:pt idx="39">
                  <c:v>2.62436612044759</c:v>
                </c:pt>
                <c:pt idx="40">
                  <c:v>2.19086474144042</c:v>
                </c:pt>
                <c:pt idx="41">
                  <c:v>2.13667713655412</c:v>
                </c:pt>
                <c:pt idx="42">
                  <c:v>1.96873655666715</c:v>
                </c:pt>
                <c:pt idx="43">
                  <c:v>1.67420717025074</c:v>
                </c:pt>
                <c:pt idx="44">
                  <c:v>0.845056429532894</c:v>
                </c:pt>
                <c:pt idx="45">
                  <c:v>0.504003615153869</c:v>
                </c:pt>
                <c:pt idx="46">
                  <c:v>0.372554941874776</c:v>
                </c:pt>
                <c:pt idx="47">
                  <c:v>3.99490459117734</c:v>
                </c:pt>
              </c:numCache>
            </c:numRef>
          </c:val>
        </c:ser>
        <c:gapWidth val="30"/>
        <c:overlap val="0"/>
        <c:axId val="17371169"/>
        <c:axId val="88579252"/>
      </c:barChart>
      <c:catAx>
        <c:axId val="173711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9252"/>
        <c:auto val="1"/>
        <c:lblAlgn val="ctr"/>
        <c:lblOffset val="100"/>
        <c:noMultiLvlLbl val="0"/>
      </c:catAx>
      <c:valAx>
        <c:axId val="8857925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11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9.第１次産業就業者比率（対就業者総数）'!$T$84:$T$87</c:f>
              <c:numCache>
                <c:formatCode>General</c:formatCode>
                <c:ptCount val="4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9.第１次産業就業者比率（対就業者総数）'!$U$84:$U$87</c:f>
              <c:numCache>
                <c:formatCode>General</c:formatCode>
                <c:ptCount val="4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458"/>
        <c:axId val="10735436"/>
      </c:lineChart>
      <c:catAx>
        <c:axId val="2624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5436"/>
        <c:crossesAt val="0"/>
        <c:auto val="1"/>
        <c:lblAlgn val="ctr"/>
        <c:lblOffset val="100"/>
        <c:noMultiLvlLbl val="0"/>
      </c:catAx>
      <c:valAx>
        <c:axId val="107354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4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8585027013121</cdr:x>
      <cdr:y>0.526190967209734</cdr:y>
    </cdr:from>
    <cdr:to>
      <cdr:x>1.05960037732613</cdr:x>
      <cdr:y>0.528562590224789</cdr:y>
    </cdr:to>
    <cdr:sp>
      <cdr:nvSpPr>
        <cdr:cNvPr id="2" name="直線コネクタ 4"/>
        <cdr:cNvSpPr/>
      </cdr:nvSpPr>
      <cdr:spPr>
        <a:xfrm flipH="1" flipV="1">
          <a:off x="1169280" y="411840"/>
          <a:ext cx="1656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59" activeCellId="0" sqref="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3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12.67104868164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6" t="n">
        <v>2509464</v>
      </c>
      <c r="R5" s="46" t="n">
        <v>181531</v>
      </c>
      <c r="S5" s="47" t="n">
        <v>7.23385551655652</v>
      </c>
      <c r="T5" s="48" t="n">
        <v>18</v>
      </c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2.0982800982801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0</v>
      </c>
      <c r="P6" s="46" t="s">
        <v>11</v>
      </c>
      <c r="Q6" s="46" t="n">
        <v>639584</v>
      </c>
      <c r="R6" s="46" t="n">
        <v>81042</v>
      </c>
      <c r="S6" s="47" t="n">
        <v>12.6710486816431</v>
      </c>
      <c r="T6" s="48" t="n">
        <v>1</v>
      </c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6</v>
      </c>
      <c r="D7" s="55" t="s">
        <v>17</v>
      </c>
      <c r="E7" s="39" t="n">
        <v>12.0390684029697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6</v>
      </c>
      <c r="P7" s="46" t="s">
        <v>17</v>
      </c>
      <c r="Q7" s="46" t="n">
        <v>631303</v>
      </c>
      <c r="R7" s="46" t="n">
        <v>76003</v>
      </c>
      <c r="S7" s="47" t="n">
        <v>12.0390684029697</v>
      </c>
      <c r="T7" s="48" t="n">
        <v>3</v>
      </c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18</v>
      </c>
      <c r="D8" s="55" t="s">
        <v>19</v>
      </c>
      <c r="E8" s="56" t="n">
        <v>11.3513788254429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0</v>
      </c>
      <c r="P8" s="46" t="s">
        <v>21</v>
      </c>
      <c r="Q8" s="46" t="n">
        <v>1059416</v>
      </c>
      <c r="R8" s="46" t="n">
        <v>53219</v>
      </c>
      <c r="S8" s="47" t="n">
        <v>5.02342800184252</v>
      </c>
      <c r="T8" s="48" t="n">
        <v>27</v>
      </c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2</v>
      </c>
      <c r="D9" s="55" t="s">
        <v>23</v>
      </c>
      <c r="E9" s="62" t="n">
        <v>10.189704690714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4</v>
      </c>
      <c r="P9" s="46" t="s">
        <v>25</v>
      </c>
      <c r="Q9" s="46" t="n">
        <v>503106</v>
      </c>
      <c r="R9" s="46" t="n">
        <v>49929</v>
      </c>
      <c r="S9" s="47" t="n">
        <v>9.92415117291386</v>
      </c>
      <c r="T9" s="48" t="n">
        <v>7</v>
      </c>
      <c r="U9" s="46"/>
      <c r="V9" s="49"/>
      <c r="W9" s="48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54" t="s">
        <v>26</v>
      </c>
      <c r="D10" s="55" t="s">
        <v>27</v>
      </c>
      <c r="E10" s="56" t="n">
        <v>10.0344533348434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28</v>
      </c>
      <c r="P10" s="46" t="s">
        <v>29</v>
      </c>
      <c r="Q10" s="46" t="n">
        <v>565982</v>
      </c>
      <c r="R10" s="46" t="n">
        <v>55606</v>
      </c>
      <c r="S10" s="47" t="n">
        <v>9.82469407154291</v>
      </c>
      <c r="T10" s="48" t="n">
        <v>8</v>
      </c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24</v>
      </c>
      <c r="D11" s="55" t="s">
        <v>25</v>
      </c>
      <c r="E11" s="56" t="n">
        <v>9.92415117291386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0</v>
      </c>
      <c r="P11" s="46" t="s">
        <v>31</v>
      </c>
      <c r="Q11" s="46" t="n">
        <v>934331</v>
      </c>
      <c r="R11" s="46" t="n">
        <v>71428</v>
      </c>
      <c r="S11" s="47" t="n">
        <v>7.64482822468697</v>
      </c>
      <c r="T11" s="48" t="n">
        <v>17</v>
      </c>
      <c r="U11" s="46"/>
      <c r="V11" s="49"/>
      <c r="W11" s="48"/>
      <c r="X11" s="65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28</v>
      </c>
      <c r="D12" s="55" t="s">
        <v>29</v>
      </c>
      <c r="E12" s="56" t="n">
        <v>9.82469407154291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2</v>
      </c>
      <c r="P12" s="46" t="s">
        <v>33</v>
      </c>
      <c r="Q12" s="46" t="n">
        <v>1420181</v>
      </c>
      <c r="R12" s="46" t="n">
        <v>82873</v>
      </c>
      <c r="S12" s="47" t="n">
        <v>5.83538295470789</v>
      </c>
      <c r="T12" s="48" t="n">
        <v>22</v>
      </c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34</v>
      </c>
      <c r="D13" s="55" t="s">
        <v>35</v>
      </c>
      <c r="E13" s="56" t="n">
        <v>9.47602191674351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6</v>
      </c>
      <c r="P13" s="46" t="s">
        <v>37</v>
      </c>
      <c r="Q13" s="46" t="n">
        <v>977126</v>
      </c>
      <c r="R13" s="46" t="n">
        <v>54746</v>
      </c>
      <c r="S13" s="47" t="n">
        <v>5.60275747447105</v>
      </c>
      <c r="T13" s="48" t="n">
        <v>24</v>
      </c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38</v>
      </c>
      <c r="D14" s="55" t="s">
        <v>39</v>
      </c>
      <c r="E14" s="56" t="n">
        <v>9.32405718820041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0</v>
      </c>
      <c r="P14" s="46" t="s">
        <v>41</v>
      </c>
      <c r="Q14" s="46" t="n">
        <v>965403</v>
      </c>
      <c r="R14" s="46" t="n">
        <v>51801</v>
      </c>
      <c r="S14" s="47" t="n">
        <v>5.3657384532677</v>
      </c>
      <c r="T14" s="48" t="n">
        <v>26</v>
      </c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42</v>
      </c>
      <c r="D15" s="55" t="s">
        <v>43</v>
      </c>
      <c r="E15" s="62" t="n">
        <v>9.29620439542408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4</v>
      </c>
      <c r="P15" s="46" t="s">
        <v>45</v>
      </c>
      <c r="Q15" s="46" t="n">
        <v>3482305</v>
      </c>
      <c r="R15" s="46" t="n">
        <v>58301</v>
      </c>
      <c r="S15" s="47" t="n">
        <v>1.67420717025074</v>
      </c>
      <c r="T15" s="48" t="n">
        <v>44</v>
      </c>
      <c r="U15" s="46"/>
      <c r="V15" s="49"/>
      <c r="W15" s="48"/>
      <c r="X15" s="66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6</v>
      </c>
      <c r="D16" s="55" t="s">
        <v>47</v>
      </c>
      <c r="E16" s="62" t="n">
        <v>9.24508340317193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48</v>
      </c>
      <c r="P16" s="46" t="s">
        <v>49</v>
      </c>
      <c r="Q16" s="46" t="n">
        <v>2899396</v>
      </c>
      <c r="R16" s="46" t="n">
        <v>82826</v>
      </c>
      <c r="S16" s="47" t="n">
        <v>2.85666393966192</v>
      </c>
      <c r="T16" s="48" t="n">
        <v>38</v>
      </c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50</v>
      </c>
      <c r="D17" s="55" t="s">
        <v>51</v>
      </c>
      <c r="E17" s="56" t="n">
        <v>8.46372586021614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52</v>
      </c>
      <c r="P17" s="46" t="s">
        <v>53</v>
      </c>
      <c r="Q17" s="46" t="n">
        <v>6012536</v>
      </c>
      <c r="R17" s="46" t="n">
        <v>22400</v>
      </c>
      <c r="S17" s="47" t="n">
        <v>0.372554941874776</v>
      </c>
      <c r="T17" s="48" t="n">
        <v>47</v>
      </c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54" t="s">
        <v>54</v>
      </c>
      <c r="D18" s="55" t="s">
        <v>55</v>
      </c>
      <c r="E18" s="56" t="n">
        <v>8.28310179396302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6" t="n">
        <v>4146942</v>
      </c>
      <c r="R18" s="46" t="n">
        <v>35044</v>
      </c>
      <c r="S18" s="47" t="n">
        <v>0.845056429532894</v>
      </c>
      <c r="T18" s="48" t="n">
        <v>45</v>
      </c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58</v>
      </c>
      <c r="D19" s="55" t="s">
        <v>59</v>
      </c>
      <c r="E19" s="56" t="n">
        <v>8.04628570990094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6" t="n">
        <v>1155795</v>
      </c>
      <c r="R19" s="46" t="n">
        <v>70680</v>
      </c>
      <c r="S19" s="47" t="n">
        <v>6.11527130676288</v>
      </c>
      <c r="T19" s="48" t="n">
        <v>21</v>
      </c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62</v>
      </c>
      <c r="D20" s="55" t="s">
        <v>63</v>
      </c>
      <c r="E20" s="67" t="n">
        <v>7.94120177211923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64</v>
      </c>
      <c r="P20" s="46" t="s">
        <v>65</v>
      </c>
      <c r="Q20" s="46" t="n">
        <v>546363</v>
      </c>
      <c r="R20" s="46" t="n">
        <v>18916</v>
      </c>
      <c r="S20" s="47" t="n">
        <v>3.46216709403821</v>
      </c>
      <c r="T20" s="48" t="n">
        <v>33</v>
      </c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30</v>
      </c>
      <c r="D21" s="55" t="s">
        <v>31</v>
      </c>
      <c r="E21" s="39" t="n">
        <v>7.64482822468697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6</v>
      </c>
      <c r="P21" s="46" t="s">
        <v>67</v>
      </c>
      <c r="Q21" s="46" t="n">
        <v>582449</v>
      </c>
      <c r="R21" s="46" t="n">
        <v>18402</v>
      </c>
      <c r="S21" s="47" t="n">
        <v>3.15941824949481</v>
      </c>
      <c r="T21" s="48" t="n">
        <v>35</v>
      </c>
      <c r="U21" s="46"/>
      <c r="V21" s="49"/>
      <c r="W21" s="48"/>
      <c r="X21" s="66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30</v>
      </c>
      <c r="D22" s="55" t="s">
        <v>13</v>
      </c>
      <c r="E22" s="68" t="n">
        <v>7.23385551655652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8</v>
      </c>
      <c r="P22" s="46" t="s">
        <v>69</v>
      </c>
      <c r="Q22" s="46" t="n">
        <v>402251</v>
      </c>
      <c r="R22" s="46" t="n">
        <v>15641</v>
      </c>
      <c r="S22" s="47" t="n">
        <v>3.88836820790999</v>
      </c>
      <c r="T22" s="48" t="n">
        <v>31</v>
      </c>
      <c r="U22" s="46"/>
      <c r="V22" s="49"/>
      <c r="W22" s="48"/>
      <c r="X22" s="66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69" t="s">
        <v>70</v>
      </c>
      <c r="D23" s="70" t="s">
        <v>71</v>
      </c>
      <c r="E23" s="71" t="n">
        <v>7.23279637969592</v>
      </c>
      <c r="F23" s="72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2</v>
      </c>
      <c r="P23" s="46" t="s">
        <v>73</v>
      </c>
      <c r="Q23" s="46" t="n">
        <v>414569</v>
      </c>
      <c r="R23" s="46" t="n">
        <v>29906</v>
      </c>
      <c r="S23" s="47" t="n">
        <v>7.21375693792831</v>
      </c>
      <c r="T23" s="48" t="n">
        <v>20</v>
      </c>
      <c r="U23" s="46"/>
      <c r="V23" s="49"/>
      <c r="W23" s="48"/>
      <c r="X23" s="66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54" t="s">
        <v>72</v>
      </c>
      <c r="D24" s="55" t="s">
        <v>73</v>
      </c>
      <c r="E24" s="56" t="n">
        <v>7.21375693792831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34</v>
      </c>
      <c r="P24" s="46" t="s">
        <v>35</v>
      </c>
      <c r="Q24" s="46" t="n">
        <v>1091038</v>
      </c>
      <c r="R24" s="46" t="n">
        <v>103387</v>
      </c>
      <c r="S24" s="47" t="n">
        <v>9.47602191674351</v>
      </c>
      <c r="T24" s="48" t="n">
        <v>9</v>
      </c>
      <c r="U24" s="46"/>
      <c r="V24" s="49"/>
      <c r="W24" s="48"/>
      <c r="X24" s="66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60</v>
      </c>
      <c r="D25" s="55" t="s">
        <v>61</v>
      </c>
      <c r="E25" s="56" t="n">
        <v>6.11527130676288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4</v>
      </c>
      <c r="P25" s="46" t="s">
        <v>75</v>
      </c>
      <c r="Q25" s="46" t="n">
        <v>1022616</v>
      </c>
      <c r="R25" s="46" t="n">
        <v>31614</v>
      </c>
      <c r="S25" s="47" t="n">
        <v>3.09148302001924</v>
      </c>
      <c r="T25" s="48" t="n">
        <v>36</v>
      </c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32</v>
      </c>
      <c r="D26" s="55" t="s">
        <v>33</v>
      </c>
      <c r="E26" s="56" t="n">
        <v>5.83538295470789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6" t="n">
        <v>1897194</v>
      </c>
      <c r="R26" s="46" t="n">
        <v>77478</v>
      </c>
      <c r="S26" s="47" t="n">
        <v>4.08382063194381</v>
      </c>
      <c r="T26" s="48" t="n">
        <v>30</v>
      </c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78</v>
      </c>
      <c r="D27" s="55" t="s">
        <v>79</v>
      </c>
      <c r="E27" s="67" t="n">
        <v>5.72296061139489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80</v>
      </c>
      <c r="P27" s="46" t="s">
        <v>81</v>
      </c>
      <c r="Q27" s="46" t="n">
        <v>3676174</v>
      </c>
      <c r="R27" s="46" t="n">
        <v>80540</v>
      </c>
      <c r="S27" s="47" t="n">
        <v>2.19086474144042</v>
      </c>
      <c r="T27" s="48" t="n">
        <v>41</v>
      </c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36</v>
      </c>
      <c r="D28" s="55" t="s">
        <v>37</v>
      </c>
      <c r="E28" s="62" t="n">
        <v>5.60275747447105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82</v>
      </c>
      <c r="P28" s="46" t="s">
        <v>83</v>
      </c>
      <c r="Q28" s="46" t="n">
        <v>895097</v>
      </c>
      <c r="R28" s="46" t="n">
        <v>33016</v>
      </c>
      <c r="S28" s="47" t="n">
        <v>3.68853878406474</v>
      </c>
      <c r="T28" s="48" t="n">
        <v>32</v>
      </c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84</v>
      </c>
      <c r="D29" s="55" t="s">
        <v>85</v>
      </c>
      <c r="E29" s="56" t="n">
        <v>5.40579934454213</v>
      </c>
      <c r="F29" s="57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6</v>
      </c>
      <c r="P29" s="46" t="s">
        <v>87</v>
      </c>
      <c r="Q29" s="46" t="n">
        <v>673612</v>
      </c>
      <c r="R29" s="46" t="n">
        <v>18548</v>
      </c>
      <c r="S29" s="47" t="n">
        <v>2.75351389227033</v>
      </c>
      <c r="T29" s="48" t="n">
        <v>39</v>
      </c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40</v>
      </c>
      <c r="D30" s="55" t="s">
        <v>41</v>
      </c>
      <c r="E30" s="67" t="n">
        <v>5.3657384532677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88</v>
      </c>
      <c r="P30" s="46" t="s">
        <v>89</v>
      </c>
      <c r="Q30" s="46" t="n">
        <v>1219370</v>
      </c>
      <c r="R30" s="46" t="n">
        <v>26054</v>
      </c>
      <c r="S30" s="47" t="n">
        <v>2.13667713655412</v>
      </c>
      <c r="T30" s="48" t="n">
        <v>42</v>
      </c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20</v>
      </c>
      <c r="D31" s="55" t="s">
        <v>21</v>
      </c>
      <c r="E31" s="56" t="n">
        <v>5.02342800184252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6" t="n">
        <v>3815052</v>
      </c>
      <c r="R31" s="46" t="n">
        <v>19228</v>
      </c>
      <c r="S31" s="47" t="n">
        <v>0.504003615153869</v>
      </c>
      <c r="T31" s="48" t="n">
        <v>46</v>
      </c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92</v>
      </c>
      <c r="D32" s="55" t="s">
        <v>93</v>
      </c>
      <c r="E32" s="39" t="n">
        <v>4.9621697849087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94</v>
      </c>
      <c r="P32" s="46" t="s">
        <v>95</v>
      </c>
      <c r="Q32" s="46" t="n">
        <v>2489617</v>
      </c>
      <c r="R32" s="46" t="n">
        <v>49014</v>
      </c>
      <c r="S32" s="47" t="n">
        <v>1.96873655666715</v>
      </c>
      <c r="T32" s="48" t="n">
        <v>43</v>
      </c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96</v>
      </c>
      <c r="D33" s="55" t="s">
        <v>97</v>
      </c>
      <c r="E33" s="56" t="n">
        <v>4.78782734669754</v>
      </c>
      <c r="F33" s="57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98</v>
      </c>
      <c r="P33" s="46" t="s">
        <v>99</v>
      </c>
      <c r="Q33" s="46" t="n">
        <v>596525</v>
      </c>
      <c r="R33" s="46" t="n">
        <v>15655</v>
      </c>
      <c r="S33" s="47" t="n">
        <v>2.62436612044759</v>
      </c>
      <c r="T33" s="48" t="n">
        <v>40</v>
      </c>
      <c r="U33" s="46"/>
      <c r="V33" s="49"/>
      <c r="W33" s="48"/>
      <c r="X33" s="66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76</v>
      </c>
      <c r="D34" s="55" t="s">
        <v>77</v>
      </c>
      <c r="E34" s="56" t="n">
        <v>4.08382063194381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42</v>
      </c>
      <c r="P34" s="46" t="s">
        <v>43</v>
      </c>
      <c r="Q34" s="46" t="n">
        <v>450969</v>
      </c>
      <c r="R34" s="46" t="n">
        <v>41923</v>
      </c>
      <c r="S34" s="47" t="n">
        <v>9.29620439542408</v>
      </c>
      <c r="T34" s="48" t="n">
        <v>11</v>
      </c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68</v>
      </c>
      <c r="D35" s="55" t="s">
        <v>69</v>
      </c>
      <c r="E35" s="56" t="n">
        <v>3.88836820790999</v>
      </c>
      <c r="F35" s="57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38</v>
      </c>
      <c r="P35" s="46" t="s">
        <v>39</v>
      </c>
      <c r="Q35" s="46" t="n">
        <v>287332</v>
      </c>
      <c r="R35" s="46" t="n">
        <v>26791</v>
      </c>
      <c r="S35" s="47" t="n">
        <v>9.32405718820041</v>
      </c>
      <c r="T35" s="48" t="n">
        <v>10</v>
      </c>
      <c r="U35" s="46"/>
      <c r="V35" s="49"/>
      <c r="W35" s="48"/>
      <c r="X35" s="50"/>
      <c r="Y35" s="74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82</v>
      </c>
      <c r="D36" s="55" t="s">
        <v>83</v>
      </c>
      <c r="E36" s="75" t="n">
        <v>3.68853878406474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54</v>
      </c>
      <c r="P36" s="46" t="s">
        <v>55</v>
      </c>
      <c r="Q36" s="46" t="n">
        <v>347889</v>
      </c>
      <c r="R36" s="46" t="n">
        <v>28816</v>
      </c>
      <c r="S36" s="47" t="n">
        <v>8.28310179396302</v>
      </c>
      <c r="T36" s="48" t="n">
        <v>14</v>
      </c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54" t="s">
        <v>64</v>
      </c>
      <c r="D37" s="55" t="s">
        <v>65</v>
      </c>
      <c r="E37" s="39" t="n">
        <v>3.46216709403821</v>
      </c>
      <c r="F37" s="57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96</v>
      </c>
      <c r="P37" s="46" t="s">
        <v>97</v>
      </c>
      <c r="Q37" s="46" t="n">
        <v>900116</v>
      </c>
      <c r="R37" s="46" t="n">
        <v>43096</v>
      </c>
      <c r="S37" s="47" t="n">
        <v>4.78782734669754</v>
      </c>
      <c r="T37" s="48" t="n">
        <v>29</v>
      </c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100</v>
      </c>
      <c r="D38" s="55" t="s">
        <v>101</v>
      </c>
      <c r="E38" s="67" t="n">
        <v>3.27197283145167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100</v>
      </c>
      <c r="P38" s="46" t="s">
        <v>101</v>
      </c>
      <c r="Q38" s="46" t="n">
        <v>1343318</v>
      </c>
      <c r="R38" s="46" t="n">
        <v>43953</v>
      </c>
      <c r="S38" s="47" t="n">
        <v>3.27197283145167</v>
      </c>
      <c r="T38" s="48" t="n">
        <v>34</v>
      </c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66</v>
      </c>
      <c r="D39" s="55" t="s">
        <v>67</v>
      </c>
      <c r="E39" s="68" t="n">
        <v>3.15941824949481</v>
      </c>
      <c r="F39" s="57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84</v>
      </c>
      <c r="P39" s="46" t="s">
        <v>85</v>
      </c>
      <c r="Q39" s="46" t="n">
        <v>665489</v>
      </c>
      <c r="R39" s="46" t="n">
        <v>35975</v>
      </c>
      <c r="S39" s="47" t="n">
        <v>5.40579934454213</v>
      </c>
      <c r="T39" s="48" t="n">
        <v>25</v>
      </c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54" t="s">
        <v>74</v>
      </c>
      <c r="D40" s="55" t="s">
        <v>75</v>
      </c>
      <c r="E40" s="56" t="n">
        <v>3.09148302001924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50</v>
      </c>
      <c r="P40" s="46" t="s">
        <v>51</v>
      </c>
      <c r="Q40" s="46" t="n">
        <v>347093</v>
      </c>
      <c r="R40" s="46" t="n">
        <v>29377</v>
      </c>
      <c r="S40" s="47" t="n">
        <v>8.46372586021614</v>
      </c>
      <c r="T40" s="48" t="n">
        <v>13</v>
      </c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102</v>
      </c>
      <c r="D41" s="55" t="s">
        <v>103</v>
      </c>
      <c r="E41" s="39" t="n">
        <v>2.90826712251881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78</v>
      </c>
      <c r="P41" s="46" t="s">
        <v>79</v>
      </c>
      <c r="Q41" s="46" t="n">
        <v>462418</v>
      </c>
      <c r="R41" s="46" t="n">
        <v>26464</v>
      </c>
      <c r="S41" s="47" t="n">
        <v>5.72296061139489</v>
      </c>
      <c r="T41" s="48" t="n">
        <v>23</v>
      </c>
      <c r="U41" s="46"/>
      <c r="V41" s="49"/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54" t="s">
        <v>48</v>
      </c>
      <c r="D42" s="55" t="s">
        <v>49</v>
      </c>
      <c r="E42" s="39" t="n">
        <v>2.85666393966192</v>
      </c>
      <c r="F42" s="57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58</v>
      </c>
      <c r="P42" s="46" t="s">
        <v>59</v>
      </c>
      <c r="Q42" s="46" t="n">
        <v>651605</v>
      </c>
      <c r="R42" s="46" t="n">
        <v>52430</v>
      </c>
      <c r="S42" s="47" t="n">
        <v>8.04628570990094</v>
      </c>
      <c r="T42" s="48" t="n">
        <v>15</v>
      </c>
      <c r="U42" s="46"/>
      <c r="V42" s="49"/>
      <c r="W42" s="48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54" t="s">
        <v>86</v>
      </c>
      <c r="D43" s="55" t="s">
        <v>87</v>
      </c>
      <c r="E43" s="68" t="n">
        <v>2.75351389227033</v>
      </c>
      <c r="F43" s="57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14</v>
      </c>
      <c r="P43" s="46" t="s">
        <v>15</v>
      </c>
      <c r="Q43" s="46" t="n">
        <v>335775</v>
      </c>
      <c r="R43" s="46" t="n">
        <v>40623</v>
      </c>
      <c r="S43" s="47" t="n">
        <v>12.0982800982801</v>
      </c>
      <c r="T43" s="48" t="n">
        <v>2</v>
      </c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54" t="s">
        <v>98</v>
      </c>
      <c r="D44" s="55" t="s">
        <v>99</v>
      </c>
      <c r="E44" s="68" t="n">
        <v>2.62436612044759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102</v>
      </c>
      <c r="P44" s="46" t="s">
        <v>103</v>
      </c>
      <c r="Q44" s="46" t="n">
        <v>2262722</v>
      </c>
      <c r="R44" s="46" t="n">
        <v>65806</v>
      </c>
      <c r="S44" s="47" t="n">
        <v>2.90826712251881</v>
      </c>
      <c r="T44" s="48" t="n">
        <v>37</v>
      </c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80</v>
      </c>
      <c r="D45" s="55" t="s">
        <v>81</v>
      </c>
      <c r="E45" s="56" t="n">
        <v>2.19086474144042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46</v>
      </c>
      <c r="P45" s="46" t="s">
        <v>47</v>
      </c>
      <c r="Q45" s="46" t="n">
        <v>409277</v>
      </c>
      <c r="R45" s="46" t="n">
        <v>37838</v>
      </c>
      <c r="S45" s="47" t="n">
        <v>9.24508340317193</v>
      </c>
      <c r="T45" s="48" t="n">
        <v>12</v>
      </c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88</v>
      </c>
      <c r="D46" s="55" t="s">
        <v>89</v>
      </c>
      <c r="E46" s="56" t="n">
        <v>2.13667713655412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62</v>
      </c>
      <c r="P46" s="46" t="s">
        <v>63</v>
      </c>
      <c r="Q46" s="46" t="n">
        <v>650972</v>
      </c>
      <c r="R46" s="46" t="n">
        <v>51695</v>
      </c>
      <c r="S46" s="47" t="n">
        <v>7.94120177211923</v>
      </c>
      <c r="T46" s="48" t="n">
        <v>16</v>
      </c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94</v>
      </c>
      <c r="D47" s="55" t="s">
        <v>95</v>
      </c>
      <c r="E47" s="56" t="n">
        <v>1.96873655666715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22</v>
      </c>
      <c r="P47" s="46" t="s">
        <v>23</v>
      </c>
      <c r="Q47" s="46" t="n">
        <v>834244</v>
      </c>
      <c r="R47" s="46" t="n">
        <v>85007</v>
      </c>
      <c r="S47" s="47" t="n">
        <v>10.189704690714</v>
      </c>
      <c r="T47" s="48" t="n">
        <v>5</v>
      </c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44</v>
      </c>
      <c r="D48" s="55" t="s">
        <v>45</v>
      </c>
      <c r="E48" s="68" t="n">
        <v>1.67420717025074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0</v>
      </c>
      <c r="P48" s="46" t="s">
        <v>71</v>
      </c>
      <c r="Q48" s="46" t="n">
        <v>550451</v>
      </c>
      <c r="R48" s="46" t="n">
        <v>39813</v>
      </c>
      <c r="S48" s="47" t="n">
        <v>7.23279637969592</v>
      </c>
      <c r="T48" s="48" t="n">
        <v>19</v>
      </c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54" t="s">
        <v>56</v>
      </c>
      <c r="D49" s="55" t="s">
        <v>57</v>
      </c>
      <c r="E49" s="62" t="n">
        <v>0.845056429532894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8</v>
      </c>
      <c r="P49" s="46" t="s">
        <v>19</v>
      </c>
      <c r="Q49" s="46" t="n">
        <v>531213</v>
      </c>
      <c r="R49" s="46" t="n">
        <v>60300</v>
      </c>
      <c r="S49" s="47" t="n">
        <v>11.3513788254429</v>
      </c>
      <c r="T49" s="48" t="n">
        <v>4</v>
      </c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90</v>
      </c>
      <c r="D50" s="55" t="s">
        <v>91</v>
      </c>
      <c r="E50" s="56" t="n">
        <v>0.504003615153869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26</v>
      </c>
      <c r="P50" s="46" t="s">
        <v>27</v>
      </c>
      <c r="Q50" s="46" t="n">
        <v>776993</v>
      </c>
      <c r="R50" s="46" t="n">
        <v>77967</v>
      </c>
      <c r="S50" s="47" t="n">
        <v>10.0344533348434</v>
      </c>
      <c r="T50" s="48" t="n">
        <v>6</v>
      </c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54" t="s">
        <v>52</v>
      </c>
      <c r="D51" s="55" t="s">
        <v>53</v>
      </c>
      <c r="E51" s="56" t="n">
        <v>0.372554941874776</v>
      </c>
      <c r="F51" s="57" t="n">
        <v>47</v>
      </c>
      <c r="G51" s="26"/>
      <c r="H51" s="33"/>
      <c r="I51" s="33"/>
      <c r="J51" s="33"/>
      <c r="K51" s="33"/>
      <c r="L51" s="80"/>
      <c r="M51" s="81"/>
      <c r="N51" s="80"/>
      <c r="O51" s="45" t="s">
        <v>92</v>
      </c>
      <c r="P51" s="46" t="s">
        <v>93</v>
      </c>
      <c r="Q51" s="46" t="n">
        <v>578638</v>
      </c>
      <c r="R51" s="46" t="n">
        <v>28713</v>
      </c>
      <c r="S51" s="47" t="n">
        <v>4.9621697849087</v>
      </c>
      <c r="T51" s="48" t="n">
        <v>28</v>
      </c>
      <c r="U51" s="46"/>
      <c r="V51" s="49"/>
      <c r="W51" s="48"/>
      <c r="X51" s="66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3.99490459117734</v>
      </c>
      <c r="F52" s="86" t="s">
        <v>105</v>
      </c>
      <c r="G52" s="26"/>
      <c r="H52" s="33"/>
      <c r="I52" s="33"/>
      <c r="J52" s="33"/>
      <c r="K52" s="33"/>
      <c r="L52" s="33"/>
      <c r="M52" s="87"/>
      <c r="N52" s="30"/>
      <c r="O52" s="33"/>
      <c r="P52" s="46" t="s">
        <v>106</v>
      </c>
      <c r="Q52" s="46" t="n">
        <v>59611311</v>
      </c>
      <c r="R52" s="46" t="n">
        <v>2381415</v>
      </c>
      <c r="S52" s="47" t="n">
        <v>3.99490459117734</v>
      </c>
      <c r="T52" s="48"/>
      <c r="U52" s="46"/>
      <c r="V52" s="49"/>
      <c r="W52" s="48"/>
      <c r="X52" s="66"/>
      <c r="AA52" s="33"/>
      <c r="AB52" s="46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3"/>
      <c r="E54" s="96"/>
      <c r="F54" s="97"/>
      <c r="G54" s="97"/>
      <c r="H54" s="98"/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2" hidden="false" customHeight="true" outlineLevel="0" collapsed="false">
      <c r="B55" s="95"/>
      <c r="C55" s="95"/>
      <c r="D55" s="33"/>
      <c r="E55" s="96"/>
      <c r="F55" s="97"/>
      <c r="G55" s="97"/>
      <c r="H55" s="101" t="s">
        <v>108</v>
      </c>
      <c r="I55" s="102" t="s">
        <v>109</v>
      </c>
      <c r="J55" s="103" t="s">
        <v>110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2" hidden="false" customHeight="true" outlineLevel="0" collapsed="false">
      <c r="B56" s="95"/>
      <c r="C56" s="95"/>
      <c r="D56" s="33"/>
      <c r="E56" s="96"/>
      <c r="F56" s="97"/>
      <c r="G56" s="97"/>
      <c r="H56" s="101"/>
      <c r="I56" s="28"/>
      <c r="J56" s="104" t="s">
        <v>111</v>
      </c>
      <c r="K56" s="104"/>
      <c r="L56" s="104"/>
      <c r="M56" s="105"/>
      <c r="N56" s="30"/>
      <c r="O56" s="31"/>
      <c r="P56" s="93"/>
      <c r="Q56" s="93"/>
      <c r="R56" s="6"/>
      <c r="S56" s="31"/>
      <c r="T56" s="94"/>
      <c r="U56" s="94"/>
    </row>
    <row r="57" customFormat="false" ht="12" hidden="false" customHeight="true" outlineLevel="0" collapsed="false">
      <c r="B57" s="95"/>
      <c r="C57" s="95"/>
      <c r="D57" s="33"/>
      <c r="E57" s="96"/>
      <c r="F57" s="97"/>
      <c r="G57" s="97"/>
      <c r="H57" s="101"/>
      <c r="I57" s="28"/>
      <c r="J57" s="104"/>
      <c r="K57" s="104"/>
      <c r="L57" s="104"/>
      <c r="M57" s="105"/>
      <c r="N57" s="30"/>
      <c r="O57" s="31"/>
      <c r="P57" s="93"/>
      <c r="Q57" s="93"/>
      <c r="R57" s="6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3"/>
      <c r="E58" s="96"/>
      <c r="F58" s="97"/>
      <c r="G58" s="97"/>
      <c r="H58" s="101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3"/>
      <c r="E59" s="96"/>
      <c r="F59" s="97"/>
      <c r="G59" s="97"/>
      <c r="H59" s="101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2" hidden="false" customHeight="true" outlineLevel="0" collapsed="false">
      <c r="B60" s="95"/>
      <c r="C60" s="95"/>
      <c r="D60" s="33"/>
      <c r="E60" s="96"/>
      <c r="F60" s="97"/>
      <c r="G60" s="97"/>
      <c r="H60" s="101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" hidden="false" customHeight="true" outlineLevel="0" collapsed="false">
      <c r="B61" s="95"/>
      <c r="C61" s="95"/>
      <c r="D61" s="33"/>
      <c r="E61" s="96"/>
      <c r="F61" s="97"/>
      <c r="G61" s="97"/>
      <c r="H61" s="101"/>
      <c r="I61" s="28"/>
      <c r="J61" s="113" t="s">
        <v>116</v>
      </c>
      <c r="K61" s="114" t="n">
        <v>39813</v>
      </c>
      <c r="L61" s="115" t="n">
        <v>2381415</v>
      </c>
      <c r="M61" s="112"/>
      <c r="N61" s="30"/>
      <c r="O61" s="31"/>
    </row>
    <row r="62" customFormat="false" ht="12" hidden="false" customHeight="true" outlineLevel="0" collapsed="false">
      <c r="B62" s="95"/>
      <c r="C62" s="95"/>
      <c r="D62" s="33"/>
      <c r="E62" s="96"/>
      <c r="F62" s="97"/>
      <c r="G62" s="97"/>
      <c r="H62" s="101"/>
      <c r="I62" s="106"/>
      <c r="J62" s="116" t="s">
        <v>6</v>
      </c>
      <c r="K62" s="117" t="n">
        <v>550451</v>
      </c>
      <c r="L62" s="117" t="n">
        <v>59611311</v>
      </c>
      <c r="M62" s="105"/>
      <c r="N62" s="30"/>
      <c r="O62" s="31"/>
    </row>
    <row r="63" customFormat="false" ht="12" hidden="false" customHeight="true" outlineLevel="0" collapsed="false">
      <c r="B63" s="95"/>
      <c r="C63" s="95"/>
      <c r="D63" s="33"/>
      <c r="E63" s="96"/>
      <c r="F63" s="97"/>
      <c r="G63" s="97"/>
      <c r="H63" s="101"/>
      <c r="I63" s="118"/>
      <c r="J63" s="119"/>
      <c r="K63" s="120"/>
      <c r="L63" s="120"/>
      <c r="M63" s="29"/>
      <c r="N63" s="30"/>
      <c r="O63" s="31"/>
    </row>
    <row r="64" customFormat="false" ht="3.75" hidden="false" customHeight="true" outlineLevel="0" collapsed="false">
      <c r="B64" s="95"/>
      <c r="C64" s="95"/>
      <c r="D64" s="33"/>
      <c r="E64" s="96"/>
      <c r="F64" s="97"/>
      <c r="G64" s="97"/>
      <c r="H64" s="121"/>
      <c r="I64" s="122"/>
      <c r="J64" s="123"/>
      <c r="K64" s="124"/>
      <c r="L64" s="123"/>
      <c r="M64" s="125"/>
      <c r="N64" s="30"/>
      <c r="O64" s="31"/>
    </row>
    <row r="65" customFormat="false" ht="3.75" hidden="false" customHeight="true" outlineLevel="0" collapsed="false">
      <c r="B65" s="95"/>
      <c r="C65" s="95"/>
      <c r="D65" s="33"/>
      <c r="E65" s="96"/>
      <c r="F65" s="97"/>
      <c r="G65" s="97"/>
      <c r="H65" s="98"/>
      <c r="I65" s="126"/>
      <c r="J65" s="127"/>
      <c r="K65" s="128"/>
      <c r="L65" s="127"/>
      <c r="M65" s="129"/>
      <c r="N65" s="30"/>
      <c r="O65" s="31"/>
    </row>
    <row r="66" customFormat="false" ht="12" hidden="false" customHeight="true" outlineLevel="0" collapsed="false">
      <c r="B66" s="95"/>
      <c r="C66" s="95"/>
      <c r="D66" s="33"/>
      <c r="E66" s="96"/>
      <c r="F66" s="97"/>
      <c r="G66" s="97"/>
      <c r="H66" s="101" t="s">
        <v>117</v>
      </c>
      <c r="I66" s="130" t="s">
        <v>109</v>
      </c>
      <c r="J66" s="131" t="s">
        <v>118</v>
      </c>
      <c r="K66" s="132"/>
      <c r="L66" s="133"/>
      <c r="M66" s="29"/>
      <c r="N66" s="30"/>
      <c r="O66" s="31"/>
    </row>
    <row r="67" customFormat="false" ht="12" hidden="false" customHeight="true" outlineLevel="0" collapsed="false">
      <c r="B67" s="95"/>
      <c r="C67" s="95"/>
      <c r="D67" s="33"/>
      <c r="E67" s="96"/>
      <c r="F67" s="97"/>
      <c r="G67" s="97"/>
      <c r="H67" s="101"/>
      <c r="I67" s="134" t="s">
        <v>112</v>
      </c>
      <c r="J67" s="135" t="s">
        <v>119</v>
      </c>
      <c r="K67" s="136"/>
      <c r="L67" s="137"/>
      <c r="M67" s="138"/>
      <c r="N67" s="30"/>
      <c r="O67" s="31"/>
    </row>
    <row r="68" customFormat="false" ht="12" hidden="false" customHeight="true" outlineLevel="0" collapsed="false">
      <c r="B68" s="95"/>
      <c r="C68" s="95"/>
      <c r="D68" s="33"/>
      <c r="E68" s="139"/>
      <c r="F68" s="140"/>
      <c r="G68" s="139"/>
      <c r="H68" s="101"/>
      <c r="I68" s="134" t="s">
        <v>112</v>
      </c>
      <c r="J68" s="141" t="s">
        <v>120</v>
      </c>
      <c r="K68" s="136"/>
      <c r="L68" s="137"/>
      <c r="M68" s="142"/>
      <c r="N68" s="30"/>
      <c r="O68" s="31"/>
    </row>
    <row r="69" customFormat="false" ht="12" hidden="false" customHeight="true" outlineLevel="0" collapsed="false">
      <c r="B69" s="95"/>
      <c r="C69" s="95"/>
      <c r="D69" s="140"/>
      <c r="E69" s="97"/>
      <c r="F69" s="140"/>
      <c r="G69" s="139"/>
      <c r="H69" s="101"/>
      <c r="I69" s="143" t="s">
        <v>112</v>
      </c>
      <c r="J69" s="144" t="s">
        <v>121</v>
      </c>
      <c r="K69" s="145"/>
      <c r="L69" s="145"/>
      <c r="M69" s="142"/>
      <c r="N69" s="30"/>
      <c r="O69" s="31"/>
    </row>
    <row r="70" customFormat="false" ht="12" hidden="false" customHeight="true" outlineLevel="0" collapsed="false">
      <c r="B70" s="95"/>
      <c r="C70" s="95"/>
      <c r="D70" s="97"/>
      <c r="E70" s="146"/>
      <c r="F70" s="146"/>
      <c r="G70" s="97"/>
      <c r="H70" s="101"/>
      <c r="I70" s="147" t="s">
        <v>122</v>
      </c>
      <c r="J70" s="148" t="s">
        <v>123</v>
      </c>
      <c r="K70" s="148"/>
      <c r="L70" s="148"/>
      <c r="M70" s="138"/>
      <c r="N70" s="30"/>
      <c r="O70" s="31"/>
    </row>
    <row r="71" customFormat="false" ht="12" hidden="false" customHeight="true" outlineLevel="0" collapsed="false">
      <c r="B71" s="95"/>
      <c r="C71" s="95"/>
      <c r="D71" s="140"/>
      <c r="E71" s="140"/>
      <c r="F71" s="149"/>
      <c r="G71" s="139"/>
      <c r="H71" s="101"/>
      <c r="I71" s="106"/>
      <c r="J71" s="148"/>
      <c r="K71" s="148"/>
      <c r="L71" s="148"/>
      <c r="M71" s="142"/>
      <c r="N71" s="30"/>
      <c r="O71" s="31"/>
    </row>
    <row r="72" customFormat="false" ht="9.75" hidden="false" customHeight="true" outlineLevel="0" collapsed="false">
      <c r="B72" s="95"/>
      <c r="C72" s="95"/>
      <c r="D72" s="140"/>
      <c r="E72" s="140"/>
      <c r="F72" s="149"/>
      <c r="G72" s="139"/>
      <c r="H72" s="101"/>
      <c r="I72" s="150"/>
      <c r="J72" s="151"/>
      <c r="K72" s="148"/>
      <c r="L72" s="148"/>
      <c r="M72" s="142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9"/>
      <c r="G73" s="139"/>
      <c r="H73" s="101"/>
      <c r="I73" s="143"/>
      <c r="J73" s="152"/>
      <c r="K73" s="153"/>
      <c r="L73" s="153"/>
      <c r="M73" s="154"/>
      <c r="N73" s="30"/>
      <c r="O73" s="31"/>
    </row>
    <row r="74" customFormat="false" ht="11.25" hidden="false" customHeight="true" outlineLevel="0" collapsed="false">
      <c r="B74" s="95"/>
      <c r="C74" s="95"/>
      <c r="D74" s="140"/>
      <c r="E74" s="140"/>
      <c r="F74" s="149"/>
      <c r="G74" s="139"/>
      <c r="H74" s="101"/>
      <c r="I74" s="143"/>
      <c r="J74" s="152"/>
      <c r="K74" s="153"/>
      <c r="L74" s="153"/>
      <c r="M74" s="154"/>
      <c r="N74" s="30"/>
      <c r="O74" s="31"/>
    </row>
    <row r="75" customFormat="false" ht="3.75" hidden="false" customHeight="true" outlineLevel="0" collapsed="false">
      <c r="B75" s="95"/>
      <c r="C75" s="95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30"/>
      <c r="O75" s="31"/>
    </row>
    <row r="76" customFormat="false" ht="10.5" hidden="false" customHeight="true" outlineLevel="0" collapsed="false">
      <c r="B76" s="160" t="s">
        <v>124</v>
      </c>
      <c r="C76" s="30"/>
      <c r="D76" s="161"/>
      <c r="E76" s="161"/>
      <c r="F76" s="161"/>
      <c r="G76" s="162"/>
      <c r="H76" s="163"/>
      <c r="I76" s="162"/>
      <c r="J76" s="162"/>
      <c r="K76" s="162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61"/>
      <c r="E77" s="161"/>
      <c r="F77" s="161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6"/>
      <c r="H81" s="27"/>
      <c r="I81" s="26"/>
      <c r="J81" s="26"/>
      <c r="K81" s="26"/>
      <c r="L81" s="33"/>
      <c r="M81" s="33"/>
      <c r="N81" s="30"/>
      <c r="O81" s="164"/>
      <c r="P81" s="6"/>
      <c r="Q81" s="6"/>
      <c r="R81" s="6"/>
      <c r="S81" s="164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6"/>
      <c r="H82" s="27"/>
      <c r="I82" s="26"/>
      <c r="J82" s="26"/>
      <c r="K82" s="26"/>
      <c r="L82" s="33"/>
      <c r="M82" s="33"/>
      <c r="N82" s="30"/>
      <c r="O82" s="165"/>
      <c r="P82" s="166"/>
      <c r="Q82" s="166"/>
      <c r="S82" s="167" t="s">
        <v>125</v>
      </c>
      <c r="T82" s="168"/>
      <c r="U82" s="169" t="s">
        <v>126</v>
      </c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6"/>
      <c r="H83" s="27"/>
      <c r="I83" s="26"/>
      <c r="J83" s="26"/>
      <c r="K83" s="26"/>
      <c r="L83" s="33"/>
      <c r="M83" s="33"/>
      <c r="N83" s="30"/>
      <c r="O83" s="41"/>
      <c r="P83" s="170"/>
      <c r="Q83" s="170"/>
      <c r="S83" s="171"/>
      <c r="T83" s="172" t="s">
        <v>115</v>
      </c>
      <c r="U83" s="172" t="s">
        <v>104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6"/>
      <c r="H84" s="27"/>
      <c r="I84" s="26"/>
      <c r="J84" s="26"/>
      <c r="K84" s="26"/>
      <c r="L84" s="33"/>
      <c r="M84" s="33"/>
      <c r="N84" s="30"/>
      <c r="O84" s="31"/>
      <c r="P84" s="173"/>
      <c r="Q84" s="173"/>
      <c r="S84" s="174" t="s">
        <v>127</v>
      </c>
      <c r="T84" s="175" t="n">
        <v>11.34</v>
      </c>
      <c r="U84" s="175" t="n">
        <v>5.96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6"/>
      <c r="H85" s="27"/>
      <c r="I85" s="26"/>
      <c r="J85" s="26"/>
      <c r="K85" s="26"/>
      <c r="L85" s="33"/>
      <c r="M85" s="33"/>
      <c r="N85" s="30"/>
      <c r="O85" s="31"/>
      <c r="P85" s="173"/>
      <c r="Q85" s="173"/>
      <c r="S85" s="176" t="n">
        <v>12</v>
      </c>
      <c r="T85" s="177" t="n">
        <v>9.59</v>
      </c>
      <c r="U85" s="177" t="n">
        <v>5.04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6"/>
      <c r="H86" s="27"/>
      <c r="I86" s="26"/>
      <c r="J86" s="26"/>
      <c r="K86" s="26"/>
      <c r="L86" s="33"/>
      <c r="M86" s="33"/>
      <c r="N86" s="30"/>
      <c r="O86" s="31"/>
      <c r="P86" s="173"/>
      <c r="Q86" s="173"/>
      <c r="S86" s="176" t="n">
        <v>17</v>
      </c>
      <c r="T86" s="177" t="n">
        <v>9.26</v>
      </c>
      <c r="U86" s="177" t="n">
        <v>4.84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6"/>
      <c r="H87" s="27"/>
      <c r="I87" s="26"/>
      <c r="J87" s="26"/>
      <c r="K87" s="26"/>
      <c r="L87" s="33"/>
      <c r="M87" s="33"/>
      <c r="N87" s="30"/>
      <c r="O87" s="31"/>
      <c r="P87" s="173"/>
      <c r="Q87" s="173"/>
      <c r="S87" s="176" t="s">
        <v>128</v>
      </c>
      <c r="T87" s="177" t="n">
        <v>7.23</v>
      </c>
      <c r="U87" s="177" t="n">
        <v>3.99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6"/>
      <c r="H88" s="27"/>
      <c r="I88" s="26"/>
      <c r="J88" s="26"/>
      <c r="K88" s="26"/>
      <c r="L88" s="33"/>
      <c r="M88" s="33"/>
      <c r="N88" s="30"/>
      <c r="O88" s="31"/>
      <c r="P88" s="173"/>
      <c r="Q88" s="173"/>
      <c r="S88" s="176"/>
      <c r="T88" s="177"/>
      <c r="U88" s="177"/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6"/>
      <c r="H89" s="27"/>
      <c r="I89" s="26"/>
      <c r="J89" s="26"/>
      <c r="K89" s="26"/>
      <c r="L89" s="33"/>
      <c r="M89" s="33"/>
      <c r="N89" s="30"/>
      <c r="O89" s="31"/>
      <c r="P89" s="173"/>
      <c r="Q89" s="173"/>
      <c r="S89" s="176"/>
      <c r="T89" s="178"/>
      <c r="U89" s="178"/>
    </row>
    <row r="90" customFormat="false" ht="13.5" hidden="false" customHeight="false" outlineLevel="0" collapsed="false">
      <c r="D90" s="161"/>
      <c r="E90" s="161"/>
      <c r="F90" s="161"/>
      <c r="G90" s="26"/>
      <c r="H90" s="27"/>
      <c r="I90" s="26"/>
      <c r="J90" s="26"/>
      <c r="K90" s="26"/>
      <c r="L90" s="33"/>
      <c r="M90" s="33"/>
      <c r="N90" s="30"/>
      <c r="O90" s="31"/>
      <c r="P90" s="173"/>
      <c r="Q90" s="173"/>
      <c r="S90" s="176"/>
      <c r="T90" s="178"/>
      <c r="U90" s="178"/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3"/>
      <c r="M91" s="33"/>
      <c r="N91" s="30"/>
      <c r="O91" s="31"/>
      <c r="P91" s="173"/>
      <c r="Q91" s="173"/>
      <c r="S91" s="176"/>
      <c r="T91" s="178"/>
      <c r="U91" s="178"/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3"/>
      <c r="M92" s="33"/>
      <c r="N92" s="30"/>
      <c r="O92" s="31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3"/>
      <c r="M93" s="33"/>
      <c r="N93" s="30"/>
      <c r="O93" s="31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3"/>
      <c r="M94" s="33"/>
      <c r="N94" s="30"/>
      <c r="O94" s="31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3"/>
      <c r="M95" s="33"/>
      <c r="N95" s="30"/>
      <c r="O95" s="31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3"/>
      <c r="M96" s="33"/>
      <c r="N96" s="30"/>
      <c r="O96" s="31"/>
      <c r="P96" s="173"/>
      <c r="Q96" s="173"/>
      <c r="S96" s="179"/>
      <c r="T96" s="180"/>
      <c r="U96" s="180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6:00Z</cp:lastPrinted>
  <dcterms:modified xsi:type="dcterms:W3CDTF">2014-12-03T01:57:18Z</dcterms:modified>
  <cp:revision>0</cp:revision>
  <dc:subject/>
  <dc:title/>
</cp:coreProperties>
</file>