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25</t>
  </si>
  <si>
    <t xml:space="preserve">滋 賀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09</t>
  </si>
  <si>
    <t xml:space="preserve">栃 木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9</t>
  </si>
  <si>
    <t xml:space="preserve">山 梨 県</t>
  </si>
  <si>
    <t xml:space="preserve">13</t>
  </si>
  <si>
    <t xml:space="preserve">東 京 都</t>
  </si>
  <si>
    <t xml:space="preserve">20</t>
  </si>
  <si>
    <t xml:space="preserve">長 野 県</t>
  </si>
  <si>
    <t xml:space="preserve">14</t>
  </si>
  <si>
    <t xml:space="preserve">神奈川県</t>
  </si>
  <si>
    <t xml:space="preserve">17</t>
  </si>
  <si>
    <t xml:space="preserve">石 川 県</t>
  </si>
  <si>
    <t xml:space="preserve">33</t>
  </si>
  <si>
    <t xml:space="preserve">岡 山 県</t>
  </si>
  <si>
    <t xml:space="preserve">35</t>
  </si>
  <si>
    <t xml:space="preserve">山 口 県</t>
  </si>
  <si>
    <t xml:space="preserve">34</t>
  </si>
  <si>
    <t xml:space="preserve">広 島 県</t>
  </si>
  <si>
    <t xml:space="preserve">37</t>
  </si>
  <si>
    <t xml:space="preserve">香 川 県</t>
  </si>
  <si>
    <t xml:space="preserve">28</t>
  </si>
  <si>
    <t xml:space="preserve">兵 庫 県</t>
  </si>
  <si>
    <t xml:space="preserve">38</t>
  </si>
  <si>
    <t xml:space="preserve">愛 媛 県</t>
  </si>
  <si>
    <t xml:space="preserve">44</t>
  </si>
  <si>
    <t xml:space="preserve">大 分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36</t>
  </si>
  <si>
    <t xml:space="preserve">徳 島 県</t>
  </si>
  <si>
    <t xml:space="preserve">32</t>
  </si>
  <si>
    <t xml:space="preserve">島 根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39</t>
  </si>
  <si>
    <t xml:space="preserve">高 知 県</t>
  </si>
  <si>
    <t xml:space="preserve">40</t>
  </si>
  <si>
    <t xml:space="preserve">福 岡 県</t>
  </si>
  <si>
    <t xml:space="preserve">長 崎 県</t>
  </si>
  <si>
    <t xml:space="preserve">42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3.5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7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静 岡 県</c:v>
                </c:pt>
                <c:pt idx="2">
                  <c:v>滋 賀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福 井 県</c:v>
                </c:pt>
                <c:pt idx="6">
                  <c:v>三 重 県</c:v>
                </c:pt>
                <c:pt idx="7">
                  <c:v>群 馬 県</c:v>
                </c:pt>
                <c:pt idx="8">
                  <c:v>栃 木 県</c:v>
                </c:pt>
                <c:pt idx="9">
                  <c:v>福 島 県</c:v>
                </c:pt>
                <c:pt idx="10">
                  <c:v>山 形 県</c:v>
                </c:pt>
                <c:pt idx="11">
                  <c:v>新 潟 県</c:v>
                </c:pt>
                <c:pt idx="12">
                  <c:v>山 梨 県</c:v>
                </c:pt>
                <c:pt idx="13">
                  <c:v>長 野 県</c:v>
                </c:pt>
                <c:pt idx="14">
                  <c:v>茨 城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山 口 県</c:v>
                </c:pt>
                <c:pt idx="18">
                  <c:v>広 島 県</c:v>
                </c:pt>
                <c:pt idx="19">
                  <c:v>香 川 県</c:v>
                </c:pt>
                <c:pt idx="20">
                  <c:v>秋 田 県</c:v>
                </c:pt>
                <c:pt idx="21">
                  <c:v>兵 庫 県</c:v>
                </c:pt>
                <c:pt idx="22">
                  <c:v>岩 手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佐 賀 県</c:v>
                </c:pt>
                <c:pt idx="26">
                  <c:v>埼 玉 県</c:v>
                </c:pt>
                <c:pt idx="27">
                  <c:v>徳 島 県</c:v>
                </c:pt>
                <c:pt idx="28">
                  <c:v>島 根 県</c:v>
                </c:pt>
                <c:pt idx="29">
                  <c:v>奈 良 県</c:v>
                </c:pt>
                <c:pt idx="30">
                  <c:v>大 阪 府</c:v>
                </c:pt>
                <c:pt idx="31">
                  <c:v>宮 城 県</c:v>
                </c:pt>
                <c:pt idx="32">
                  <c:v>京 都 府</c:v>
                </c:pt>
                <c:pt idx="33">
                  <c:v>鳥 取 県</c:v>
                </c:pt>
                <c:pt idx="34">
                  <c:v>和歌山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青 森 県</c:v>
                </c:pt>
                <c:pt idx="39">
                  <c:v>福 岡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3523682972676</c:v>
                </c:pt>
                <c:pt idx="1">
                  <c:v>32.8474578772651</c:v>
                </c:pt>
                <c:pt idx="2">
                  <c:v>32.7468928700795</c:v>
                </c:pt>
                <c:pt idx="3">
                  <c:v>32.4603761333678</c:v>
                </c:pt>
                <c:pt idx="4">
                  <c:v>31.4229413515247</c:v>
                </c:pt>
                <c:pt idx="5">
                  <c:v>31.3180079104838</c:v>
                </c:pt>
                <c:pt idx="6">
                  <c:v>31.0967414704775</c:v>
                </c:pt>
                <c:pt idx="7">
                  <c:v>30.8306479263064</c:v>
                </c:pt>
                <c:pt idx="8">
                  <c:v>30.7454719248081</c:v>
                </c:pt>
                <c:pt idx="9">
                  <c:v>29.1563696377408</c:v>
                </c:pt>
                <c:pt idx="10">
                  <c:v>28.9779533624744</c:v>
                </c:pt>
                <c:pt idx="11">
                  <c:v>28.7010239705138</c:v>
                </c:pt>
                <c:pt idx="12">
                  <c:v>28.5518212890978</c:v>
                </c:pt>
                <c:pt idx="13">
                  <c:v>28.49433291966</c:v>
                </c:pt>
                <c:pt idx="14">
                  <c:v>28.2361191988908</c:v>
                </c:pt>
                <c:pt idx="15">
                  <c:v>27.3172415095571</c:v>
                </c:pt>
                <c:pt idx="16">
                  <c:v>26.6808944624915</c:v>
                </c:pt>
                <c:pt idx="17">
                  <c:v>26.2148585476244</c:v>
                </c:pt>
                <c:pt idx="18">
                  <c:v>25.3116536814068</c:v>
                </c:pt>
                <c:pt idx="19">
                  <c:v>24.8768430294668</c:v>
                </c:pt>
                <c:pt idx="20">
                  <c:v>24.746474897934</c:v>
                </c:pt>
                <c:pt idx="21">
                  <c:v>24.7383031205201</c:v>
                </c:pt>
                <c:pt idx="22">
                  <c:v>24.3114637503703</c:v>
                </c:pt>
                <c:pt idx="23">
                  <c:v>23.7656248801037</c:v>
                </c:pt>
                <c:pt idx="24">
                  <c:v>23.5158079465747</c:v>
                </c:pt>
                <c:pt idx="25">
                  <c:v>23.501931454736</c:v>
                </c:pt>
                <c:pt idx="26">
                  <c:v>23.457623614244</c:v>
                </c:pt>
                <c:pt idx="27">
                  <c:v>23.379036742314</c:v>
                </c:pt>
                <c:pt idx="28">
                  <c:v>23.3508389170109</c:v>
                </c:pt>
                <c:pt idx="29">
                  <c:v>23.0506684548007</c:v>
                </c:pt>
                <c:pt idx="30">
                  <c:v>22.7298867748067</c:v>
                </c:pt>
                <c:pt idx="31">
                  <c:v>22.1074629796039</c:v>
                </c:pt>
                <c:pt idx="32">
                  <c:v>21.8506277831995</c:v>
                </c:pt>
                <c:pt idx="33">
                  <c:v>21.8482452354767</c:v>
                </c:pt>
                <c:pt idx="34">
                  <c:v>21.6901826954846</c:v>
                </c:pt>
                <c:pt idx="35">
                  <c:v>21.5261751912614</c:v>
                </c:pt>
                <c:pt idx="36">
                  <c:v>20.8274270396244</c:v>
                </c:pt>
                <c:pt idx="37">
                  <c:v>20.6053624599038</c:v>
                </c:pt>
                <c:pt idx="38">
                  <c:v>20.0095687196678</c:v>
                </c:pt>
                <c:pt idx="39">
                  <c:v>19.7813076462774</c:v>
                </c:pt>
                <c:pt idx="40">
                  <c:v>19.5373994580412</c:v>
                </c:pt>
                <c:pt idx="41">
                  <c:v>19.2059311663533</c:v>
                </c:pt>
                <c:pt idx="42">
                  <c:v>18.8409676792455</c:v>
                </c:pt>
                <c:pt idx="43">
                  <c:v>17.1102673718372</c:v>
                </c:pt>
                <c:pt idx="44">
                  <c:v>17.0504057776785</c:v>
                </c:pt>
                <c:pt idx="45">
                  <c:v>15.1702376501363</c:v>
                </c:pt>
                <c:pt idx="46">
                  <c:v>14.0229297073473</c:v>
                </c:pt>
                <c:pt idx="47">
                  <c:v>23.6922855127276</c:v>
                </c:pt>
              </c:numCache>
            </c:numRef>
          </c:val>
        </c:ser>
        <c:gapWidth val="30"/>
        <c:overlap val="0"/>
        <c:axId val="43978504"/>
        <c:axId val="64305862"/>
      </c:barChart>
      <c:catAx>
        <c:axId val="439785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5862"/>
        <c:auto val="1"/>
        <c:lblAlgn val="ctr"/>
        <c:lblOffset val="100"/>
        <c:noMultiLvlLbl val="0"/>
      </c:catAx>
      <c:valAx>
        <c:axId val="643058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85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0.第２次産業就業者比率（対就業者総数）'!$T$84:$T$87</c:f>
              <c:numCache>
                <c:formatCode>General</c:formatCode>
                <c:ptCount val="4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0.第２次産業就業者比率（対就業者総数）'!$U$84:$U$87</c:f>
              <c:numCache>
                <c:formatCode>General</c:formatCode>
                <c:ptCount val="4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0177"/>
        <c:axId val="32848719"/>
      </c:lineChart>
      <c:catAx>
        <c:axId val="51570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8719"/>
        <c:crossesAt val="0"/>
        <c:auto val="1"/>
        <c:lblAlgn val="ctr"/>
        <c:lblOffset val="100"/>
        <c:noMultiLvlLbl val="0"/>
      </c:catAx>
      <c:valAx>
        <c:axId val="328487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01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674298945202</cdr:x>
      <cdr:y>0.521911734378222</cdr:y>
    </cdr:from>
    <cdr:to>
      <cdr:x>1.38049909956264</cdr:x>
      <cdr:y>0.523716230150547</cdr:y>
    </cdr:to>
    <cdr:sp>
      <cdr:nvSpPr>
        <cdr:cNvPr id="2" name="直線コネクタ 4"/>
        <cdr:cNvSpPr/>
      </cdr:nvSpPr>
      <cdr:spPr>
        <a:xfrm flipH="1" flipV="1">
          <a:off x="2520360" y="381960"/>
          <a:ext cx="12600" cy="6537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2" activeCellId="0" sqref="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3.3523682972676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6" t="n">
        <v>429376</v>
      </c>
      <c r="S5" s="47" t="n">
        <v>17.1102673718372</v>
      </c>
      <c r="T5" s="48" t="n">
        <v>44</v>
      </c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32.8474578772651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6" t="n">
        <v>639584</v>
      </c>
      <c r="R6" s="46" t="n">
        <v>127978</v>
      </c>
      <c r="S6" s="47" t="n">
        <v>20.0095687196678</v>
      </c>
      <c r="T6" s="48" t="n">
        <v>39</v>
      </c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8</v>
      </c>
      <c r="D7" s="55" t="s">
        <v>19</v>
      </c>
      <c r="E7" s="39" t="n">
        <v>32.7468928700795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6" t="n">
        <v>631303</v>
      </c>
      <c r="R7" s="46" t="n">
        <v>153479</v>
      </c>
      <c r="S7" s="47" t="n">
        <v>24.3114637503703</v>
      </c>
      <c r="T7" s="48" t="n">
        <v>23</v>
      </c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56" t="n">
        <v>32.4603761333678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6" t="n">
        <v>1059416</v>
      </c>
      <c r="R8" s="46" t="n">
        <v>234210</v>
      </c>
      <c r="S8" s="47" t="n">
        <v>22.1074629796039</v>
      </c>
      <c r="T8" s="48" t="n">
        <v>32</v>
      </c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6</v>
      </c>
      <c r="D9" s="55" t="s">
        <v>27</v>
      </c>
      <c r="E9" s="62" t="n">
        <v>31.4229413515247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6" t="n">
        <v>503106</v>
      </c>
      <c r="R9" s="46" t="n">
        <v>124501</v>
      </c>
      <c r="S9" s="47" t="n">
        <v>24.746474897934</v>
      </c>
      <c r="T9" s="48" t="n">
        <v>21</v>
      </c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56" t="n">
        <v>31.3180079104838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6" t="n">
        <v>565982</v>
      </c>
      <c r="R10" s="46" t="n">
        <v>164010</v>
      </c>
      <c r="S10" s="47" t="n">
        <v>28.9779533624744</v>
      </c>
      <c r="T10" s="48" t="n">
        <v>11</v>
      </c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56" t="n">
        <v>31.0967414704775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6" t="n">
        <v>934331</v>
      </c>
      <c r="R11" s="46" t="n">
        <v>272417</v>
      </c>
      <c r="S11" s="47" t="n">
        <v>29.1563696377408</v>
      </c>
      <c r="T11" s="48" t="n">
        <v>10</v>
      </c>
      <c r="U11" s="46"/>
      <c r="V11" s="49"/>
      <c r="W11" s="48"/>
      <c r="X11" s="65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56" t="n">
        <v>30.8306479263064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40</v>
      </c>
      <c r="P12" s="46" t="s">
        <v>41</v>
      </c>
      <c r="Q12" s="46" t="n">
        <v>1420181</v>
      </c>
      <c r="R12" s="46" t="n">
        <v>401004</v>
      </c>
      <c r="S12" s="47" t="n">
        <v>28.2361191988908</v>
      </c>
      <c r="T12" s="48" t="n">
        <v>15</v>
      </c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42</v>
      </c>
      <c r="D13" s="55" t="s">
        <v>43</v>
      </c>
      <c r="E13" s="56" t="n">
        <v>30.745471924808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6" t="n">
        <v>977126</v>
      </c>
      <c r="R13" s="46" t="n">
        <v>300422</v>
      </c>
      <c r="S13" s="47" t="n">
        <v>30.7454719248081</v>
      </c>
      <c r="T13" s="48" t="n">
        <v>9</v>
      </c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36</v>
      </c>
      <c r="D14" s="55" t="s">
        <v>37</v>
      </c>
      <c r="E14" s="56" t="n">
        <v>29.1563696377408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38</v>
      </c>
      <c r="P14" s="46" t="s">
        <v>39</v>
      </c>
      <c r="Q14" s="46" t="n">
        <v>965403</v>
      </c>
      <c r="R14" s="46" t="n">
        <v>297640</v>
      </c>
      <c r="S14" s="47" t="n">
        <v>30.8306479263064</v>
      </c>
      <c r="T14" s="48" t="n">
        <v>8</v>
      </c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32</v>
      </c>
      <c r="D15" s="55" t="s">
        <v>33</v>
      </c>
      <c r="E15" s="62" t="n">
        <v>28.9779533624744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4</v>
      </c>
      <c r="P15" s="46" t="s">
        <v>45</v>
      </c>
      <c r="Q15" s="46" t="n">
        <v>3482305</v>
      </c>
      <c r="R15" s="46" t="n">
        <v>816866</v>
      </c>
      <c r="S15" s="47" t="n">
        <v>23.457623614244</v>
      </c>
      <c r="T15" s="48" t="n">
        <v>27</v>
      </c>
      <c r="U15" s="46"/>
      <c r="V15" s="49"/>
      <c r="W15" s="48"/>
      <c r="X15" s="66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6</v>
      </c>
      <c r="D16" s="55" t="s">
        <v>47</v>
      </c>
      <c r="E16" s="62" t="n">
        <v>28.7010239705138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48</v>
      </c>
      <c r="P16" s="46" t="s">
        <v>49</v>
      </c>
      <c r="Q16" s="46" t="n">
        <v>2899396</v>
      </c>
      <c r="R16" s="46" t="n">
        <v>556856</v>
      </c>
      <c r="S16" s="47" t="n">
        <v>19.2059311663533</v>
      </c>
      <c r="T16" s="48" t="n">
        <v>42</v>
      </c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50</v>
      </c>
      <c r="D17" s="55" t="s">
        <v>51</v>
      </c>
      <c r="E17" s="56" t="n">
        <v>28.5518212890978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52</v>
      </c>
      <c r="P17" s="46" t="s">
        <v>53</v>
      </c>
      <c r="Q17" s="46" t="n">
        <v>6012536</v>
      </c>
      <c r="R17" s="46" t="n">
        <v>912116</v>
      </c>
      <c r="S17" s="47" t="n">
        <v>15.1702376501363</v>
      </c>
      <c r="T17" s="48" t="n">
        <v>46</v>
      </c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56" t="n">
        <v>28.49433291966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6" t="n">
        <v>4146942</v>
      </c>
      <c r="R18" s="46" t="n">
        <v>892678</v>
      </c>
      <c r="S18" s="47" t="n">
        <v>21.5261751912614</v>
      </c>
      <c r="T18" s="48" t="n">
        <v>36</v>
      </c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40</v>
      </c>
      <c r="D19" s="55" t="s">
        <v>41</v>
      </c>
      <c r="E19" s="56" t="n">
        <v>28.2361191988908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46</v>
      </c>
      <c r="P19" s="46" t="s">
        <v>47</v>
      </c>
      <c r="Q19" s="46" t="n">
        <v>1155795</v>
      </c>
      <c r="R19" s="46" t="n">
        <v>331725</v>
      </c>
      <c r="S19" s="47" t="n">
        <v>28.7010239705138</v>
      </c>
      <c r="T19" s="48" t="n">
        <v>12</v>
      </c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8</v>
      </c>
      <c r="D20" s="55" t="s">
        <v>59</v>
      </c>
      <c r="E20" s="67" t="n">
        <v>27.3172415095571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10</v>
      </c>
      <c r="P20" s="46" t="s">
        <v>11</v>
      </c>
      <c r="Q20" s="46" t="n">
        <v>546363</v>
      </c>
      <c r="R20" s="46" t="n">
        <v>182225</v>
      </c>
      <c r="S20" s="47" t="n">
        <v>33.3523682972676</v>
      </c>
      <c r="T20" s="48" t="n">
        <v>1</v>
      </c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60</v>
      </c>
      <c r="D21" s="55" t="s">
        <v>61</v>
      </c>
      <c r="E21" s="39" t="n">
        <v>26.6808944624915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8</v>
      </c>
      <c r="P21" s="46" t="s">
        <v>59</v>
      </c>
      <c r="Q21" s="46" t="n">
        <v>582449</v>
      </c>
      <c r="R21" s="46" t="n">
        <v>159109</v>
      </c>
      <c r="S21" s="47" t="n">
        <v>27.3172415095571</v>
      </c>
      <c r="T21" s="48" t="n">
        <v>16</v>
      </c>
      <c r="U21" s="46"/>
      <c r="V21" s="49"/>
      <c r="W21" s="48"/>
      <c r="X21" s="66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62</v>
      </c>
      <c r="D22" s="55" t="s">
        <v>63</v>
      </c>
      <c r="E22" s="68" t="n">
        <v>26.2148585476244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30</v>
      </c>
      <c r="P22" s="46" t="s">
        <v>31</v>
      </c>
      <c r="Q22" s="46" t="n">
        <v>402251</v>
      </c>
      <c r="R22" s="46" t="n">
        <v>125977</v>
      </c>
      <c r="S22" s="47" t="n">
        <v>31.3180079104838</v>
      </c>
      <c r="T22" s="48" t="n">
        <v>6</v>
      </c>
      <c r="U22" s="46"/>
      <c r="V22" s="49"/>
      <c r="W22" s="48"/>
      <c r="X22" s="66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64</v>
      </c>
      <c r="D23" s="55" t="s">
        <v>65</v>
      </c>
      <c r="E23" s="56" t="n">
        <v>25.3116536814068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0</v>
      </c>
      <c r="P23" s="46" t="s">
        <v>51</v>
      </c>
      <c r="Q23" s="46" t="n">
        <v>414569</v>
      </c>
      <c r="R23" s="46" t="n">
        <v>118367</v>
      </c>
      <c r="S23" s="47" t="n">
        <v>28.5518212890978</v>
      </c>
      <c r="T23" s="48" t="n">
        <v>13</v>
      </c>
      <c r="U23" s="46"/>
      <c r="V23" s="49"/>
      <c r="W23" s="48"/>
      <c r="X23" s="66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54" t="s">
        <v>66</v>
      </c>
      <c r="D24" s="55" t="s">
        <v>67</v>
      </c>
      <c r="E24" s="56" t="n">
        <v>24.8768430294668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54</v>
      </c>
      <c r="P24" s="46" t="s">
        <v>55</v>
      </c>
      <c r="Q24" s="46" t="n">
        <v>1091038</v>
      </c>
      <c r="R24" s="46" t="n">
        <v>310884</v>
      </c>
      <c r="S24" s="47" t="n">
        <v>28.49433291966</v>
      </c>
      <c r="T24" s="48" t="n">
        <v>14</v>
      </c>
      <c r="U24" s="46"/>
      <c r="V24" s="49"/>
      <c r="W24" s="48"/>
      <c r="X24" s="66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28</v>
      </c>
      <c r="D25" s="55" t="s">
        <v>29</v>
      </c>
      <c r="E25" s="56" t="n">
        <v>24.746474897934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22</v>
      </c>
      <c r="P25" s="46" t="s">
        <v>23</v>
      </c>
      <c r="Q25" s="46" t="n">
        <v>1022616</v>
      </c>
      <c r="R25" s="46" t="n">
        <v>331945</v>
      </c>
      <c r="S25" s="47" t="n">
        <v>32.4603761333678</v>
      </c>
      <c r="T25" s="48" t="n">
        <v>4</v>
      </c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68</v>
      </c>
      <c r="D26" s="55" t="s">
        <v>69</v>
      </c>
      <c r="E26" s="56" t="n">
        <v>24.7383031205201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14</v>
      </c>
      <c r="P26" s="46" t="s">
        <v>15</v>
      </c>
      <c r="Q26" s="46" t="n">
        <v>1897194</v>
      </c>
      <c r="R26" s="46" t="n">
        <v>623180</v>
      </c>
      <c r="S26" s="47" t="n">
        <v>32.8474578772651</v>
      </c>
      <c r="T26" s="48" t="n">
        <v>2</v>
      </c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20</v>
      </c>
      <c r="D27" s="55" t="s">
        <v>21</v>
      </c>
      <c r="E27" s="67" t="n">
        <v>24.3114637503703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6</v>
      </c>
      <c r="P27" s="46" t="s">
        <v>27</v>
      </c>
      <c r="Q27" s="46" t="n">
        <v>3676174</v>
      </c>
      <c r="R27" s="46" t="n">
        <v>1155162</v>
      </c>
      <c r="S27" s="47" t="n">
        <v>31.4229413515247</v>
      </c>
      <c r="T27" s="48" t="n">
        <v>5</v>
      </c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70</v>
      </c>
      <c r="D28" s="55" t="s">
        <v>71</v>
      </c>
      <c r="E28" s="62" t="n">
        <v>23.7656248801037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34</v>
      </c>
      <c r="P28" s="46" t="s">
        <v>35</v>
      </c>
      <c r="Q28" s="46" t="n">
        <v>895097</v>
      </c>
      <c r="R28" s="46" t="n">
        <v>278346</v>
      </c>
      <c r="S28" s="47" t="n">
        <v>31.0967414704775</v>
      </c>
      <c r="T28" s="48" t="n">
        <v>7</v>
      </c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9" t="s">
        <v>72</v>
      </c>
      <c r="D29" s="70" t="s">
        <v>73</v>
      </c>
      <c r="E29" s="71" t="n">
        <v>23.5158079465747</v>
      </c>
      <c r="F29" s="72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18</v>
      </c>
      <c r="P29" s="46" t="s">
        <v>19</v>
      </c>
      <c r="Q29" s="46" t="n">
        <v>673612</v>
      </c>
      <c r="R29" s="46" t="n">
        <v>220587</v>
      </c>
      <c r="S29" s="47" t="n">
        <v>32.7468928700795</v>
      </c>
      <c r="T29" s="48" t="n">
        <v>3</v>
      </c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74</v>
      </c>
      <c r="D30" s="55" t="s">
        <v>75</v>
      </c>
      <c r="E30" s="67" t="n">
        <v>23.501931454736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76</v>
      </c>
      <c r="P30" s="46" t="s">
        <v>77</v>
      </c>
      <c r="Q30" s="46" t="n">
        <v>1219370</v>
      </c>
      <c r="R30" s="46" t="n">
        <v>266440</v>
      </c>
      <c r="S30" s="47" t="n">
        <v>21.8506277831995</v>
      </c>
      <c r="T30" s="48" t="n">
        <v>33</v>
      </c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44</v>
      </c>
      <c r="D31" s="55" t="s">
        <v>45</v>
      </c>
      <c r="E31" s="56" t="n">
        <v>23.457623614244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78</v>
      </c>
      <c r="P31" s="46" t="s">
        <v>79</v>
      </c>
      <c r="Q31" s="46" t="n">
        <v>3815052</v>
      </c>
      <c r="R31" s="46" t="n">
        <v>867157</v>
      </c>
      <c r="S31" s="47" t="n">
        <v>22.7298867748067</v>
      </c>
      <c r="T31" s="48" t="n">
        <v>31</v>
      </c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80</v>
      </c>
      <c r="D32" s="55" t="s">
        <v>81</v>
      </c>
      <c r="E32" s="39" t="n">
        <v>23.379036742314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68</v>
      </c>
      <c r="P32" s="46" t="s">
        <v>69</v>
      </c>
      <c r="Q32" s="46" t="n">
        <v>2489617</v>
      </c>
      <c r="R32" s="46" t="n">
        <v>615889</v>
      </c>
      <c r="S32" s="47" t="n">
        <v>24.7383031205201</v>
      </c>
      <c r="T32" s="48" t="n">
        <v>22</v>
      </c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2</v>
      </c>
      <c r="D33" s="55" t="s">
        <v>83</v>
      </c>
      <c r="E33" s="56" t="n">
        <v>23.3508389170109</v>
      </c>
      <c r="F33" s="57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4</v>
      </c>
      <c r="P33" s="46" t="s">
        <v>85</v>
      </c>
      <c r="Q33" s="46" t="n">
        <v>596525</v>
      </c>
      <c r="R33" s="46" t="n">
        <v>137503</v>
      </c>
      <c r="S33" s="47" t="n">
        <v>23.0506684548007</v>
      </c>
      <c r="T33" s="48" t="n">
        <v>30</v>
      </c>
      <c r="U33" s="46"/>
      <c r="V33" s="49"/>
      <c r="W33" s="48"/>
      <c r="X33" s="66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84</v>
      </c>
      <c r="D34" s="55" t="s">
        <v>85</v>
      </c>
      <c r="E34" s="56" t="n">
        <v>23.0506684548007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6" t="n">
        <v>450969</v>
      </c>
      <c r="R34" s="46" t="n">
        <v>97816</v>
      </c>
      <c r="S34" s="47" t="n">
        <v>21.6901826954846</v>
      </c>
      <c r="T34" s="48" t="n">
        <v>35</v>
      </c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78</v>
      </c>
      <c r="D35" s="55" t="s">
        <v>79</v>
      </c>
      <c r="E35" s="56" t="n">
        <v>22.7298867748067</v>
      </c>
      <c r="F35" s="57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8</v>
      </c>
      <c r="P35" s="46" t="s">
        <v>89</v>
      </c>
      <c r="Q35" s="46" t="n">
        <v>287332</v>
      </c>
      <c r="R35" s="46" t="n">
        <v>62777</v>
      </c>
      <c r="S35" s="47" t="n">
        <v>21.8482452354767</v>
      </c>
      <c r="T35" s="48" t="n">
        <v>34</v>
      </c>
      <c r="U35" s="46"/>
      <c r="V35" s="49"/>
      <c r="W35" s="48"/>
      <c r="X35" s="50"/>
      <c r="Y35" s="74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24</v>
      </c>
      <c r="D36" s="55" t="s">
        <v>25</v>
      </c>
      <c r="E36" s="75" t="n">
        <v>22.1074629796039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2</v>
      </c>
      <c r="P36" s="46" t="s">
        <v>83</v>
      </c>
      <c r="Q36" s="46" t="n">
        <v>347889</v>
      </c>
      <c r="R36" s="46" t="n">
        <v>81235</v>
      </c>
      <c r="S36" s="47" t="n">
        <v>23.3508389170109</v>
      </c>
      <c r="T36" s="48" t="n">
        <v>29</v>
      </c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76</v>
      </c>
      <c r="D37" s="55" t="s">
        <v>77</v>
      </c>
      <c r="E37" s="39" t="n">
        <v>21.8506277831995</v>
      </c>
      <c r="F37" s="57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0</v>
      </c>
      <c r="P37" s="46" t="s">
        <v>61</v>
      </c>
      <c r="Q37" s="46" t="n">
        <v>900116</v>
      </c>
      <c r="R37" s="46" t="n">
        <v>240159</v>
      </c>
      <c r="S37" s="47" t="n">
        <v>26.6808944624915</v>
      </c>
      <c r="T37" s="48" t="n">
        <v>17</v>
      </c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88</v>
      </c>
      <c r="D38" s="55" t="s">
        <v>89</v>
      </c>
      <c r="E38" s="67" t="n">
        <v>21.8482452354767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4</v>
      </c>
      <c r="P38" s="46" t="s">
        <v>65</v>
      </c>
      <c r="Q38" s="46" t="n">
        <v>1343318</v>
      </c>
      <c r="R38" s="46" t="n">
        <v>340016</v>
      </c>
      <c r="S38" s="47" t="n">
        <v>25.3116536814068</v>
      </c>
      <c r="T38" s="48" t="n">
        <v>19</v>
      </c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86</v>
      </c>
      <c r="D39" s="55" t="s">
        <v>87</v>
      </c>
      <c r="E39" s="68" t="n">
        <v>21.6901826954846</v>
      </c>
      <c r="F39" s="57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62</v>
      </c>
      <c r="P39" s="46" t="s">
        <v>63</v>
      </c>
      <c r="Q39" s="46" t="n">
        <v>665489</v>
      </c>
      <c r="R39" s="46" t="n">
        <v>174457</v>
      </c>
      <c r="S39" s="47" t="n">
        <v>26.2148585476244</v>
      </c>
      <c r="T39" s="48" t="n">
        <v>18</v>
      </c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56</v>
      </c>
      <c r="D40" s="55" t="s">
        <v>57</v>
      </c>
      <c r="E40" s="56" t="n">
        <v>21.5261751912614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6" t="n">
        <v>347093</v>
      </c>
      <c r="R40" s="46" t="n">
        <v>81147</v>
      </c>
      <c r="S40" s="47" t="n">
        <v>23.379036742314</v>
      </c>
      <c r="T40" s="48" t="n">
        <v>28</v>
      </c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90</v>
      </c>
      <c r="D41" s="55" t="s">
        <v>91</v>
      </c>
      <c r="E41" s="39" t="n">
        <v>20.8274270396244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66</v>
      </c>
      <c r="P41" s="46" t="s">
        <v>67</v>
      </c>
      <c r="Q41" s="46" t="n">
        <v>462418</v>
      </c>
      <c r="R41" s="46" t="n">
        <v>115035</v>
      </c>
      <c r="S41" s="47" t="n">
        <v>24.8768430294668</v>
      </c>
      <c r="T41" s="48" t="n">
        <v>20</v>
      </c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92</v>
      </c>
      <c r="D42" s="55" t="s">
        <v>93</v>
      </c>
      <c r="E42" s="39" t="n">
        <v>20.6053624599038</v>
      </c>
      <c r="F42" s="57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70</v>
      </c>
      <c r="P42" s="46" t="s">
        <v>71</v>
      </c>
      <c r="Q42" s="46" t="n">
        <v>651605</v>
      </c>
      <c r="R42" s="46" t="n">
        <v>154858</v>
      </c>
      <c r="S42" s="47" t="n">
        <v>23.7656248801037</v>
      </c>
      <c r="T42" s="48" t="n">
        <v>24</v>
      </c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16</v>
      </c>
      <c r="D43" s="55" t="s">
        <v>17</v>
      </c>
      <c r="E43" s="68" t="n">
        <v>20.0095687196678</v>
      </c>
      <c r="F43" s="57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4</v>
      </c>
      <c r="P43" s="46" t="s">
        <v>95</v>
      </c>
      <c r="Q43" s="46" t="n">
        <v>335775</v>
      </c>
      <c r="R43" s="46" t="n">
        <v>57251</v>
      </c>
      <c r="S43" s="47" t="n">
        <v>17.0504057776785</v>
      </c>
      <c r="T43" s="48" t="n">
        <v>45</v>
      </c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96</v>
      </c>
      <c r="D44" s="55" t="s">
        <v>97</v>
      </c>
      <c r="E44" s="68" t="n">
        <v>19.7813076462774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96</v>
      </c>
      <c r="P44" s="46" t="s">
        <v>97</v>
      </c>
      <c r="Q44" s="46" t="n">
        <v>2262722</v>
      </c>
      <c r="R44" s="46" t="n">
        <v>447596</v>
      </c>
      <c r="S44" s="47" t="n">
        <v>19.7813076462774</v>
      </c>
      <c r="T44" s="48" t="n">
        <v>40</v>
      </c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74</v>
      </c>
      <c r="D45" s="55" t="s">
        <v>98</v>
      </c>
      <c r="E45" s="56" t="n">
        <v>19.5373994580412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74</v>
      </c>
      <c r="P45" s="46" t="s">
        <v>75</v>
      </c>
      <c r="Q45" s="46" t="n">
        <v>409277</v>
      </c>
      <c r="R45" s="46" t="n">
        <v>96188</v>
      </c>
      <c r="S45" s="47" t="n">
        <v>23.501931454736</v>
      </c>
      <c r="T45" s="48" t="n">
        <v>26</v>
      </c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48</v>
      </c>
      <c r="D46" s="55" t="s">
        <v>49</v>
      </c>
      <c r="E46" s="56" t="n">
        <v>19.2059311663533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9</v>
      </c>
      <c r="P46" s="46" t="s">
        <v>98</v>
      </c>
      <c r="Q46" s="46" t="n">
        <v>650972</v>
      </c>
      <c r="R46" s="46" t="n">
        <v>127183</v>
      </c>
      <c r="S46" s="47" t="n">
        <v>19.5373994580412</v>
      </c>
      <c r="T46" s="48" t="n">
        <v>41</v>
      </c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100</v>
      </c>
      <c r="D47" s="55" t="s">
        <v>101</v>
      </c>
      <c r="E47" s="56" t="n">
        <v>18.8409676792455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2</v>
      </c>
      <c r="P47" s="46" t="s">
        <v>93</v>
      </c>
      <c r="Q47" s="46" t="n">
        <v>834244</v>
      </c>
      <c r="R47" s="46" t="n">
        <v>171899</v>
      </c>
      <c r="S47" s="47" t="n">
        <v>20.6053624599038</v>
      </c>
      <c r="T47" s="48" t="n">
        <v>38</v>
      </c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12</v>
      </c>
      <c r="D48" s="55" t="s">
        <v>13</v>
      </c>
      <c r="E48" s="68" t="n">
        <v>17.1102673718372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2</v>
      </c>
      <c r="P48" s="46" t="s">
        <v>73</v>
      </c>
      <c r="Q48" s="46" t="n">
        <v>550451</v>
      </c>
      <c r="R48" s="46" t="n">
        <v>129443</v>
      </c>
      <c r="S48" s="47" t="n">
        <v>23.5158079465747</v>
      </c>
      <c r="T48" s="48" t="n">
        <v>25</v>
      </c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94</v>
      </c>
      <c r="D49" s="55" t="s">
        <v>95</v>
      </c>
      <c r="E49" s="62" t="n">
        <v>17.0504057776785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0</v>
      </c>
      <c r="P49" s="46" t="s">
        <v>91</v>
      </c>
      <c r="Q49" s="46" t="n">
        <v>531213</v>
      </c>
      <c r="R49" s="46" t="n">
        <v>110638</v>
      </c>
      <c r="S49" s="47" t="n">
        <v>20.8274270396244</v>
      </c>
      <c r="T49" s="48" t="n">
        <v>37</v>
      </c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52</v>
      </c>
      <c r="D50" s="55" t="s">
        <v>53</v>
      </c>
      <c r="E50" s="56" t="n">
        <v>15.1702376501363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100</v>
      </c>
      <c r="P50" s="46" t="s">
        <v>101</v>
      </c>
      <c r="Q50" s="46" t="n">
        <v>776993</v>
      </c>
      <c r="R50" s="46" t="n">
        <v>146393</v>
      </c>
      <c r="S50" s="47" t="n">
        <v>18.8409676792455</v>
      </c>
      <c r="T50" s="48" t="n">
        <v>43</v>
      </c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102</v>
      </c>
      <c r="D51" s="55" t="s">
        <v>103</v>
      </c>
      <c r="E51" s="56" t="n">
        <v>14.0229297073473</v>
      </c>
      <c r="F51" s="57" t="n">
        <v>47</v>
      </c>
      <c r="G51" s="26"/>
      <c r="H51" s="33"/>
      <c r="I51" s="33"/>
      <c r="J51" s="33"/>
      <c r="K51" s="33"/>
      <c r="L51" s="80"/>
      <c r="M51" s="81"/>
      <c r="N51" s="80"/>
      <c r="O51" s="45" t="s">
        <v>102</v>
      </c>
      <c r="P51" s="46" t="s">
        <v>103</v>
      </c>
      <c r="Q51" s="46" t="n">
        <v>578638</v>
      </c>
      <c r="R51" s="46" t="n">
        <v>81142</v>
      </c>
      <c r="S51" s="47" t="n">
        <v>14.0229297073473</v>
      </c>
      <c r="T51" s="48" t="n">
        <v>47</v>
      </c>
      <c r="U51" s="46"/>
      <c r="V51" s="49"/>
      <c r="W51" s="48"/>
      <c r="X51" s="66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23.6922855127276</v>
      </c>
      <c r="F52" s="86" t="s">
        <v>105</v>
      </c>
      <c r="G52" s="26"/>
      <c r="H52" s="33"/>
      <c r="I52" s="33"/>
      <c r="J52" s="33"/>
      <c r="K52" s="33"/>
      <c r="L52" s="33"/>
      <c r="M52" s="87"/>
      <c r="N52" s="30"/>
      <c r="O52" s="33"/>
      <c r="P52" s="46" t="s">
        <v>106</v>
      </c>
      <c r="Q52" s="46" t="n">
        <v>59611311</v>
      </c>
      <c r="R52" s="46" t="n">
        <v>14123282</v>
      </c>
      <c r="S52" s="47" t="n">
        <v>23.6922855127276</v>
      </c>
      <c r="T52" s="48"/>
      <c r="U52" s="46"/>
      <c r="V52" s="49"/>
      <c r="W52" s="48"/>
      <c r="X52" s="66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3"/>
      <c r="E54" s="96"/>
      <c r="F54" s="97"/>
      <c r="G54" s="97"/>
      <c r="H54" s="98"/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2" hidden="false" customHeight="true" outlineLevel="0" collapsed="false">
      <c r="B55" s="95"/>
      <c r="C55" s="95"/>
      <c r="D55" s="33"/>
      <c r="E55" s="96"/>
      <c r="F55" s="97"/>
      <c r="G55" s="97"/>
      <c r="H55" s="101" t="s">
        <v>108</v>
      </c>
      <c r="I55" s="102" t="s">
        <v>109</v>
      </c>
      <c r="J55" s="103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2" hidden="false" customHeight="true" outlineLevel="0" collapsed="false">
      <c r="B56" s="95"/>
      <c r="C56" s="95"/>
      <c r="D56" s="33"/>
      <c r="E56" s="96"/>
      <c r="F56" s="97"/>
      <c r="G56" s="97"/>
      <c r="H56" s="101"/>
      <c r="I56" s="28"/>
      <c r="J56" s="104" t="s">
        <v>111</v>
      </c>
      <c r="K56" s="104"/>
      <c r="L56" s="104"/>
      <c r="M56" s="105"/>
      <c r="N56" s="30"/>
      <c r="O56" s="31"/>
      <c r="P56" s="93"/>
      <c r="Q56" s="93"/>
      <c r="R56" s="6"/>
      <c r="S56" s="31"/>
      <c r="T56" s="94"/>
      <c r="U56" s="94"/>
    </row>
    <row r="57" customFormat="false" ht="12" hidden="false" customHeight="true" outlineLevel="0" collapsed="false">
      <c r="B57" s="95"/>
      <c r="C57" s="95"/>
      <c r="D57" s="33"/>
      <c r="E57" s="96"/>
      <c r="F57" s="97"/>
      <c r="G57" s="97"/>
      <c r="H57" s="101"/>
      <c r="I57" s="28"/>
      <c r="J57" s="104"/>
      <c r="K57" s="104"/>
      <c r="L57" s="104"/>
      <c r="M57" s="105"/>
      <c r="N57" s="30"/>
      <c r="O57" s="31"/>
      <c r="P57" s="93"/>
      <c r="Q57" s="93"/>
      <c r="R57" s="6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101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3"/>
      <c r="E59" s="96"/>
      <c r="F59" s="97"/>
      <c r="G59" s="97"/>
      <c r="H59" s="101"/>
      <c r="I59" s="102" t="s">
        <v>109</v>
      </c>
      <c r="J59" s="106" t="s">
        <v>112</v>
      </c>
      <c r="K59" s="107"/>
      <c r="L59" s="108" t="s">
        <v>113</v>
      </c>
      <c r="M59" s="105"/>
      <c r="N59" s="30"/>
      <c r="O59" s="31"/>
    </row>
    <row r="60" customFormat="false" ht="12" hidden="false" customHeight="true" outlineLevel="0" collapsed="false">
      <c r="B60" s="95"/>
      <c r="C60" s="95"/>
      <c r="D60" s="33"/>
      <c r="E60" s="96"/>
      <c r="F60" s="97"/>
      <c r="G60" s="97"/>
      <c r="H60" s="101"/>
      <c r="I60" s="102"/>
      <c r="J60" s="109"/>
      <c r="K60" s="110" t="s">
        <v>114</v>
      </c>
      <c r="L60" s="110" t="s">
        <v>104</v>
      </c>
      <c r="M60" s="111"/>
      <c r="N60" s="30"/>
      <c r="O60" s="31"/>
    </row>
    <row r="61" customFormat="false" ht="12" hidden="false" customHeight="true" outlineLevel="0" collapsed="false">
      <c r="B61" s="95"/>
      <c r="C61" s="95"/>
      <c r="D61" s="33"/>
      <c r="E61" s="96"/>
      <c r="F61" s="97"/>
      <c r="G61" s="97"/>
      <c r="H61" s="101"/>
      <c r="I61" s="28"/>
      <c r="J61" s="112" t="s">
        <v>115</v>
      </c>
      <c r="K61" s="113" t="n">
        <v>129443</v>
      </c>
      <c r="L61" s="114" t="n">
        <v>14123282</v>
      </c>
      <c r="M61" s="111"/>
      <c r="N61" s="30"/>
      <c r="O61" s="31"/>
    </row>
    <row r="62" customFormat="false" ht="12" hidden="false" customHeight="true" outlineLevel="0" collapsed="false">
      <c r="B62" s="95"/>
      <c r="C62" s="95"/>
      <c r="D62" s="33"/>
      <c r="E62" s="96"/>
      <c r="F62" s="97"/>
      <c r="G62" s="97"/>
      <c r="H62" s="101"/>
      <c r="I62" s="102"/>
      <c r="J62" s="115" t="s">
        <v>6</v>
      </c>
      <c r="K62" s="116" t="n">
        <v>550451</v>
      </c>
      <c r="L62" s="116" t="n">
        <v>59611311</v>
      </c>
      <c r="M62" s="105"/>
      <c r="N62" s="30"/>
      <c r="O62" s="31"/>
    </row>
    <row r="63" customFormat="false" ht="12" hidden="false" customHeight="true" outlineLevel="0" collapsed="false">
      <c r="B63" s="95"/>
      <c r="C63" s="95"/>
      <c r="D63" s="33"/>
      <c r="E63" s="96"/>
      <c r="F63" s="97"/>
      <c r="G63" s="97"/>
      <c r="H63" s="101"/>
      <c r="I63" s="117"/>
      <c r="J63" s="118"/>
      <c r="K63" s="119"/>
      <c r="L63" s="119"/>
      <c r="M63" s="29"/>
      <c r="N63" s="30"/>
      <c r="O63" s="31"/>
    </row>
    <row r="64" customFormat="false" ht="3.75" hidden="false" customHeight="true" outlineLevel="0" collapsed="false">
      <c r="B64" s="95"/>
      <c r="C64" s="95"/>
      <c r="D64" s="33"/>
      <c r="E64" s="96"/>
      <c r="F64" s="97"/>
      <c r="G64" s="97"/>
      <c r="H64" s="120"/>
      <c r="I64" s="121"/>
      <c r="J64" s="122"/>
      <c r="K64" s="123"/>
      <c r="L64" s="122"/>
      <c r="M64" s="124"/>
      <c r="N64" s="30"/>
      <c r="O64" s="31"/>
    </row>
    <row r="65" customFormat="false" ht="3.75" hidden="false" customHeight="true" outlineLevel="0" collapsed="false">
      <c r="B65" s="95"/>
      <c r="C65" s="95"/>
      <c r="D65" s="33"/>
      <c r="E65" s="96"/>
      <c r="F65" s="97"/>
      <c r="G65" s="97"/>
      <c r="H65" s="98"/>
      <c r="I65" s="125"/>
      <c r="J65" s="126"/>
      <c r="K65" s="127"/>
      <c r="L65" s="126"/>
      <c r="M65" s="128"/>
      <c r="N65" s="30"/>
      <c r="O65" s="31"/>
    </row>
    <row r="66" customFormat="false" ht="12.75" hidden="false" customHeight="true" outlineLevel="0" collapsed="false">
      <c r="B66" s="95"/>
      <c r="C66" s="95"/>
      <c r="D66" s="33"/>
      <c r="E66" s="96"/>
      <c r="F66" s="97"/>
      <c r="G66" s="97"/>
      <c r="H66" s="101" t="s">
        <v>116</v>
      </c>
      <c r="I66" s="129" t="s">
        <v>117</v>
      </c>
      <c r="J66" s="130" t="s">
        <v>118</v>
      </c>
      <c r="K66" s="131"/>
      <c r="L66" s="132"/>
      <c r="M66" s="29"/>
      <c r="N66" s="30"/>
      <c r="O66" s="31"/>
    </row>
    <row r="67" customFormat="false" ht="12.75" hidden="false" customHeight="true" outlineLevel="0" collapsed="false">
      <c r="B67" s="95"/>
      <c r="C67" s="95"/>
      <c r="D67" s="33"/>
      <c r="E67" s="96"/>
      <c r="F67" s="97"/>
      <c r="G67" s="97"/>
      <c r="H67" s="101"/>
      <c r="I67" s="133" t="s">
        <v>109</v>
      </c>
      <c r="J67" s="134" t="s">
        <v>119</v>
      </c>
      <c r="K67" s="135"/>
      <c r="L67" s="136"/>
      <c r="M67" s="137"/>
      <c r="N67" s="30"/>
      <c r="O67" s="31"/>
    </row>
    <row r="68" customFormat="false" ht="12.75" hidden="false" customHeight="true" outlineLevel="0" collapsed="false">
      <c r="B68" s="95"/>
      <c r="C68" s="95"/>
      <c r="D68" s="33"/>
      <c r="E68" s="138"/>
      <c r="F68" s="139"/>
      <c r="G68" s="138"/>
      <c r="H68" s="101"/>
      <c r="I68" s="133" t="s">
        <v>109</v>
      </c>
      <c r="J68" s="140" t="s">
        <v>120</v>
      </c>
      <c r="K68" s="135"/>
      <c r="L68" s="136"/>
      <c r="M68" s="141"/>
      <c r="N68" s="30"/>
      <c r="O68" s="31"/>
    </row>
    <row r="69" customFormat="false" ht="12.75" hidden="false" customHeight="true" outlineLevel="0" collapsed="false">
      <c r="B69" s="95"/>
      <c r="C69" s="95"/>
      <c r="D69" s="139"/>
      <c r="E69" s="97"/>
      <c r="F69" s="139"/>
      <c r="G69" s="138"/>
      <c r="H69" s="101"/>
      <c r="I69" s="102" t="s">
        <v>109</v>
      </c>
      <c r="J69" s="142" t="s">
        <v>121</v>
      </c>
      <c r="K69" s="143"/>
      <c r="L69" s="143"/>
      <c r="M69" s="141"/>
      <c r="N69" s="30"/>
      <c r="O69" s="31"/>
    </row>
    <row r="70" customFormat="false" ht="12.75" hidden="false" customHeight="true" outlineLevel="0" collapsed="false">
      <c r="B70" s="95"/>
      <c r="C70" s="95"/>
      <c r="D70" s="97"/>
      <c r="E70" s="144"/>
      <c r="F70" s="144"/>
      <c r="G70" s="97"/>
      <c r="H70" s="101"/>
      <c r="I70" s="145" t="s">
        <v>122</v>
      </c>
      <c r="J70" s="146" t="s">
        <v>123</v>
      </c>
      <c r="K70" s="146"/>
      <c r="L70" s="146"/>
      <c r="M70" s="137"/>
      <c r="N70" s="30"/>
      <c r="O70" s="31"/>
    </row>
    <row r="71" customFormat="false" ht="12.75" hidden="false" customHeight="true" outlineLevel="0" collapsed="false">
      <c r="B71" s="95"/>
      <c r="C71" s="95"/>
      <c r="D71" s="139"/>
      <c r="E71" s="139"/>
      <c r="F71" s="147"/>
      <c r="G71" s="138"/>
      <c r="H71" s="101"/>
      <c r="I71" s="102"/>
      <c r="J71" s="146"/>
      <c r="K71" s="146"/>
      <c r="L71" s="146"/>
      <c r="M71" s="141"/>
      <c r="N71" s="30"/>
      <c r="O71" s="31"/>
    </row>
    <row r="72" customFormat="false" ht="6.75" hidden="false" customHeight="true" outlineLevel="0" collapsed="false">
      <c r="B72" s="95"/>
      <c r="C72" s="95"/>
      <c r="D72" s="139"/>
      <c r="E72" s="139"/>
      <c r="F72" s="147"/>
      <c r="G72" s="138"/>
      <c r="H72" s="101"/>
      <c r="I72" s="102"/>
      <c r="J72" s="146"/>
      <c r="K72" s="146"/>
      <c r="L72" s="146"/>
      <c r="M72" s="141"/>
      <c r="N72" s="30"/>
      <c r="O72" s="31"/>
    </row>
    <row r="73" customFormat="false" ht="12.75" hidden="false" customHeight="true" outlineLevel="0" collapsed="false">
      <c r="B73" s="95"/>
      <c r="C73" s="95"/>
      <c r="D73" s="139"/>
      <c r="E73" s="139"/>
      <c r="F73" s="147"/>
      <c r="G73" s="138"/>
      <c r="H73" s="101"/>
      <c r="I73" s="148"/>
      <c r="J73" s="149"/>
      <c r="K73" s="150"/>
      <c r="L73" s="150"/>
      <c r="M73" s="151"/>
      <c r="N73" s="30"/>
      <c r="O73" s="31"/>
    </row>
    <row r="74" customFormat="false" ht="4.5" hidden="false" customHeight="true" outlineLevel="0" collapsed="false">
      <c r="B74" s="95"/>
      <c r="C74" s="95"/>
      <c r="D74" s="139"/>
      <c r="E74" s="139"/>
      <c r="F74" s="147"/>
      <c r="G74" s="138"/>
      <c r="H74" s="101"/>
      <c r="I74" s="152"/>
      <c r="J74" s="150"/>
      <c r="K74" s="150"/>
      <c r="L74" s="150"/>
      <c r="M74" s="151"/>
      <c r="N74" s="30"/>
      <c r="O74" s="31"/>
    </row>
    <row r="75" customFormat="false" ht="3.75" hidden="false" customHeight="true" outlineLevel="0" collapsed="false">
      <c r="B75" s="95"/>
      <c r="C75" s="95"/>
      <c r="D75" s="153"/>
      <c r="E75" s="153"/>
      <c r="F75" s="153"/>
      <c r="G75" s="154"/>
      <c r="H75" s="155"/>
      <c r="I75" s="156"/>
      <c r="J75" s="156"/>
      <c r="K75" s="156"/>
      <c r="L75" s="153"/>
      <c r="M75" s="157"/>
      <c r="N75" s="30"/>
      <c r="O75" s="31"/>
    </row>
    <row r="76" customFormat="false" ht="10.5" hidden="false" customHeight="true" outlineLevel="0" collapsed="false">
      <c r="B76" s="158" t="s">
        <v>124</v>
      </c>
      <c r="C76" s="30"/>
      <c r="D76" s="159"/>
      <c r="E76" s="159"/>
      <c r="F76" s="159"/>
      <c r="G76" s="160"/>
      <c r="H76" s="161"/>
      <c r="I76" s="160"/>
      <c r="J76" s="160"/>
      <c r="K76" s="160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59"/>
      <c r="E77" s="159"/>
      <c r="F77" s="159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6"/>
      <c r="H81" s="27"/>
      <c r="I81" s="26"/>
      <c r="J81" s="26"/>
      <c r="K81" s="26"/>
      <c r="L81" s="33"/>
      <c r="M81" s="33"/>
      <c r="N81" s="30"/>
      <c r="O81" s="162"/>
      <c r="P81" s="6"/>
      <c r="Q81" s="6"/>
      <c r="R81" s="6"/>
      <c r="S81" s="16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6"/>
      <c r="H82" s="27"/>
      <c r="I82" s="26"/>
      <c r="J82" s="26"/>
      <c r="K82" s="26"/>
      <c r="L82" s="33"/>
      <c r="M82" s="33"/>
      <c r="N82" s="30"/>
      <c r="O82" s="163"/>
      <c r="P82" s="164"/>
      <c r="Q82" s="164"/>
      <c r="S82" s="165" t="s">
        <v>125</v>
      </c>
      <c r="T82" s="166"/>
      <c r="U82" s="167" t="s">
        <v>126</v>
      </c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6"/>
      <c r="H83" s="27"/>
      <c r="I83" s="26"/>
      <c r="J83" s="26"/>
      <c r="K83" s="26"/>
      <c r="L83" s="33"/>
      <c r="M83" s="33"/>
      <c r="N83" s="30"/>
      <c r="O83" s="41"/>
      <c r="P83" s="168"/>
      <c r="Q83" s="168"/>
      <c r="S83" s="169"/>
      <c r="T83" s="170" t="s">
        <v>114</v>
      </c>
      <c r="U83" s="170" t="s">
        <v>104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6"/>
      <c r="H84" s="27"/>
      <c r="I84" s="26"/>
      <c r="J84" s="26"/>
      <c r="K84" s="26"/>
      <c r="L84" s="33"/>
      <c r="M84" s="33"/>
      <c r="N84" s="30"/>
      <c r="O84" s="31"/>
      <c r="P84" s="171"/>
      <c r="Q84" s="171"/>
      <c r="S84" s="172" t="s">
        <v>127</v>
      </c>
      <c r="T84" s="173" t="n">
        <v>27.84</v>
      </c>
      <c r="U84" s="173" t="n">
        <v>31.57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4" t="n">
        <v>12</v>
      </c>
      <c r="T85" s="175" t="n">
        <v>26.76</v>
      </c>
      <c r="U85" s="175" t="n">
        <v>29.49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n">
        <v>17</v>
      </c>
      <c r="T86" s="175" t="n">
        <v>24.24</v>
      </c>
      <c r="U86" s="175" t="n">
        <v>25.93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s">
        <v>128</v>
      </c>
      <c r="T87" s="175" t="n">
        <v>23.5158079465747</v>
      </c>
      <c r="U87" s="175" t="n">
        <v>23.6922855127276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/>
      <c r="T88" s="175"/>
      <c r="U88" s="175"/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/>
      <c r="T89" s="176"/>
      <c r="U89" s="176"/>
    </row>
    <row r="90" customFormat="false" ht="13.5" hidden="false" customHeight="false" outlineLevel="0" collapsed="false">
      <c r="D90" s="159"/>
      <c r="E90" s="159"/>
      <c r="F90" s="159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/>
      <c r="T90" s="176"/>
      <c r="U90" s="176"/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/>
      <c r="T91" s="176"/>
      <c r="U91" s="176"/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7"/>
      <c r="T96" s="178"/>
      <c r="U96" s="178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8:30Z</cp:lastPrinted>
  <dcterms:modified xsi:type="dcterms:W3CDTF">2014-12-03T01:58:43Z</dcterms:modified>
  <cp:revision>0</cp:revision>
  <dc:subject/>
  <dc:title/>
</cp:coreProperties>
</file>