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愛 知 県</t>
  </si>
  <si>
    <t xml:space="preserve">北 海 道</t>
  </si>
  <si>
    <t xml:space="preserve">兵 庫 県</t>
  </si>
  <si>
    <t xml:space="preserve">青 森 県</t>
  </si>
  <si>
    <t xml:space="preserve">群 馬 県</t>
  </si>
  <si>
    <t xml:space="preserve">岩 手 県</t>
  </si>
  <si>
    <t xml:space="preserve">大 阪 府</t>
  </si>
  <si>
    <t xml:space="preserve">宮 城 県</t>
  </si>
  <si>
    <t xml:space="preserve">鹿児島県</t>
  </si>
  <si>
    <t xml:space="preserve">秋 田 県</t>
  </si>
  <si>
    <t xml:space="preserve">長 崎 県</t>
  </si>
  <si>
    <t xml:space="preserve">山 形 県</t>
  </si>
  <si>
    <t xml:space="preserve">埼 玉 県</t>
  </si>
  <si>
    <t xml:space="preserve">福 島 県</t>
  </si>
  <si>
    <t xml:space="preserve">02</t>
  </si>
  <si>
    <t xml:space="preserve">茨 城 県</t>
  </si>
  <si>
    <t xml:space="preserve">千 葉 県</t>
  </si>
  <si>
    <t xml:space="preserve">栃 木 県</t>
  </si>
  <si>
    <t xml:space="preserve">07</t>
  </si>
  <si>
    <t xml:space="preserve">大 分 県</t>
  </si>
  <si>
    <t xml:space="preserve">高 知 県</t>
  </si>
  <si>
    <t xml:space="preserve">01</t>
  </si>
  <si>
    <t xml:space="preserve">東 京 都</t>
  </si>
  <si>
    <t xml:space="preserve">沖 縄 県</t>
  </si>
  <si>
    <t xml:space="preserve">神奈川県</t>
  </si>
  <si>
    <t xml:space="preserve">京 都 府</t>
  </si>
  <si>
    <t xml:space="preserve">新 潟 県</t>
  </si>
  <si>
    <t xml:space="preserve">福 岡 県</t>
  </si>
  <si>
    <t xml:space="preserve">富 山 県</t>
  </si>
  <si>
    <t xml:space="preserve">熊 本 県</t>
  </si>
  <si>
    <t xml:space="preserve">石 川 県</t>
  </si>
  <si>
    <t xml:space="preserve">三 重 県</t>
  </si>
  <si>
    <t xml:space="preserve">福 井 県</t>
  </si>
  <si>
    <t xml:space="preserve">滋 賀 県</t>
  </si>
  <si>
    <t xml:space="preserve">山 梨 県</t>
  </si>
  <si>
    <t xml:space="preserve">03</t>
  </si>
  <si>
    <t xml:space="preserve">長 野 県</t>
  </si>
  <si>
    <t xml:space="preserve">岐 阜 県</t>
  </si>
  <si>
    <t xml:space="preserve">静 岡 県</t>
  </si>
  <si>
    <t xml:space="preserve">香 川 県</t>
  </si>
  <si>
    <t xml:space="preserve">奈 良 県</t>
  </si>
  <si>
    <t xml:space="preserve">和歌山県</t>
  </si>
  <si>
    <t xml:space="preserve">岡 山 県</t>
  </si>
  <si>
    <t xml:space="preserve">鳥 取 県</t>
  </si>
  <si>
    <t xml:space="preserve">島 根 県</t>
  </si>
  <si>
    <t xml:space="preserve">04</t>
  </si>
  <si>
    <t xml:space="preserve">06</t>
  </si>
  <si>
    <t xml:space="preserve">広 島 県</t>
  </si>
  <si>
    <t xml:space="preserve">山 口 県</t>
  </si>
  <si>
    <t xml:space="preserve">徳 島 県</t>
  </si>
  <si>
    <t xml:space="preserve">宮 崎 県</t>
  </si>
  <si>
    <t xml:space="preserve">愛 媛 県</t>
  </si>
  <si>
    <t xml:space="preserve">05</t>
  </si>
  <si>
    <t xml:space="preserve">09</t>
  </si>
  <si>
    <t xml:space="preserve">08</t>
  </si>
  <si>
    <t xml:space="preserve">佐 賀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5.4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愛 知 県</c:v>
                </c:pt>
                <c:pt idx="1">
                  <c:v>兵 庫 県</c:v>
                </c:pt>
                <c:pt idx="2">
                  <c:v>群 馬 県</c:v>
                </c:pt>
                <c:pt idx="3">
                  <c:v>大 阪 府</c:v>
                </c:pt>
                <c:pt idx="4">
                  <c:v>鹿児島県</c:v>
                </c:pt>
                <c:pt idx="5">
                  <c:v>長 崎 県</c:v>
                </c:pt>
                <c:pt idx="6">
                  <c:v>埼 玉 県</c:v>
                </c:pt>
                <c:pt idx="7">
                  <c:v>青 森 県</c:v>
                </c:pt>
                <c:pt idx="8">
                  <c:v>千 葉 県</c:v>
                </c:pt>
                <c:pt idx="9">
                  <c:v>福 島 県</c:v>
                </c:pt>
                <c:pt idx="10">
                  <c:v>大 分 県</c:v>
                </c:pt>
                <c:pt idx="11">
                  <c:v>高 知 県</c:v>
                </c:pt>
                <c:pt idx="12">
                  <c:v>北 海 道</c:v>
                </c:pt>
                <c:pt idx="13">
                  <c:v>沖 縄 県</c:v>
                </c:pt>
                <c:pt idx="14">
                  <c:v>京 都 府</c:v>
                </c:pt>
                <c:pt idx="15">
                  <c:v>福 岡 県</c:v>
                </c:pt>
                <c:pt idx="16">
                  <c:v>熊 本 県</c:v>
                </c:pt>
                <c:pt idx="17">
                  <c:v>三 重 県</c:v>
                </c:pt>
                <c:pt idx="18">
                  <c:v>滋 賀 県</c:v>
                </c:pt>
                <c:pt idx="19">
                  <c:v>岩 手 県</c:v>
                </c:pt>
                <c:pt idx="20">
                  <c:v>神奈川県</c:v>
                </c:pt>
                <c:pt idx="21">
                  <c:v>富 山 県</c:v>
                </c:pt>
                <c:pt idx="22">
                  <c:v>静 岡 県</c:v>
                </c:pt>
                <c:pt idx="23">
                  <c:v>香 川 県</c:v>
                </c:pt>
                <c:pt idx="24">
                  <c:v>新 潟 県</c:v>
                </c:pt>
                <c:pt idx="25">
                  <c:v>福 井 県</c:v>
                </c:pt>
                <c:pt idx="26">
                  <c:v>山 梨 県</c:v>
                </c:pt>
                <c:pt idx="27">
                  <c:v>長 野 県</c:v>
                </c:pt>
                <c:pt idx="28">
                  <c:v>岐 阜 県</c:v>
                </c:pt>
                <c:pt idx="29">
                  <c:v>石 川 県</c:v>
                </c:pt>
                <c:pt idx="30">
                  <c:v>岡 山 県</c:v>
                </c:pt>
                <c:pt idx="31">
                  <c:v>奈 良 県</c:v>
                </c:pt>
                <c:pt idx="32">
                  <c:v>宮 城 県</c:v>
                </c:pt>
                <c:pt idx="33">
                  <c:v>山 形 県</c:v>
                </c:pt>
                <c:pt idx="34">
                  <c:v>山 口 県</c:v>
                </c:pt>
                <c:pt idx="35">
                  <c:v>徳 島 県</c:v>
                </c:pt>
                <c:pt idx="36">
                  <c:v>宮 崎 県</c:v>
                </c:pt>
                <c:pt idx="37">
                  <c:v>東 京 都</c:v>
                </c:pt>
                <c:pt idx="38">
                  <c:v>秋 田 県</c:v>
                </c:pt>
                <c:pt idx="39">
                  <c:v>栃 木 県</c:v>
                </c:pt>
                <c:pt idx="40">
                  <c:v>茨 城 県</c:v>
                </c:pt>
                <c:pt idx="41">
                  <c:v>広 島 県</c:v>
                </c:pt>
                <c:pt idx="42">
                  <c:v>和歌山県</c:v>
                </c:pt>
                <c:pt idx="43">
                  <c:v>佐 賀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6</c:v>
                </c:pt>
                <c:pt idx="1">
                  <c:v>98.8</c:v>
                </c:pt>
                <c:pt idx="2">
                  <c:v>97.4</c:v>
                </c:pt>
                <c:pt idx="3">
                  <c:v>97.2</c:v>
                </c:pt>
                <c:pt idx="4">
                  <c:v>97</c:v>
                </c:pt>
                <c:pt idx="5">
                  <c:v>96.2</c:v>
                </c:pt>
                <c:pt idx="6">
                  <c:v>96</c:v>
                </c:pt>
                <c:pt idx="7">
                  <c:v>95.8</c:v>
                </c:pt>
                <c:pt idx="8">
                  <c:v>95.7</c:v>
                </c:pt>
                <c:pt idx="9">
                  <c:v>95.6</c:v>
                </c:pt>
                <c:pt idx="10">
                  <c:v>95.4</c:v>
                </c:pt>
                <c:pt idx="11">
                  <c:v>95.2</c:v>
                </c:pt>
                <c:pt idx="12">
                  <c:v>95.1</c:v>
                </c:pt>
                <c:pt idx="13">
                  <c:v>95.1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4.9</c:v>
                </c:pt>
                <c:pt idx="18">
                  <c:v>94.7</c:v>
                </c:pt>
                <c:pt idx="19">
                  <c:v>94.6</c:v>
                </c:pt>
                <c:pt idx="20">
                  <c:v>94.6</c:v>
                </c:pt>
                <c:pt idx="21">
                  <c:v>94.3</c:v>
                </c:pt>
                <c:pt idx="22">
                  <c:v>94.2</c:v>
                </c:pt>
                <c:pt idx="23">
                  <c:v>93.9</c:v>
                </c:pt>
                <c:pt idx="24">
                  <c:v>93.8</c:v>
                </c:pt>
                <c:pt idx="25">
                  <c:v>93.8</c:v>
                </c:pt>
                <c:pt idx="26">
                  <c:v>93.8</c:v>
                </c:pt>
                <c:pt idx="27">
                  <c:v>93.8</c:v>
                </c:pt>
                <c:pt idx="28">
                  <c:v>93.7</c:v>
                </c:pt>
                <c:pt idx="29">
                  <c:v>93.4</c:v>
                </c:pt>
                <c:pt idx="30">
                  <c:v>93.4</c:v>
                </c:pt>
                <c:pt idx="31">
                  <c:v>93.3</c:v>
                </c:pt>
                <c:pt idx="32">
                  <c:v>93.1</c:v>
                </c:pt>
                <c:pt idx="33">
                  <c:v>93.1</c:v>
                </c:pt>
                <c:pt idx="34">
                  <c:v>93</c:v>
                </c:pt>
                <c:pt idx="35">
                  <c:v>93</c:v>
                </c:pt>
                <c:pt idx="36">
                  <c:v>92.9</c:v>
                </c:pt>
                <c:pt idx="37">
                  <c:v>92.7</c:v>
                </c:pt>
                <c:pt idx="38">
                  <c:v>92.3</c:v>
                </c:pt>
                <c:pt idx="39">
                  <c:v>92</c:v>
                </c:pt>
                <c:pt idx="40">
                  <c:v>91.7</c:v>
                </c:pt>
                <c:pt idx="41">
                  <c:v>91.7</c:v>
                </c:pt>
                <c:pt idx="42">
                  <c:v>91.2</c:v>
                </c:pt>
                <c:pt idx="43">
                  <c:v>90.5</c:v>
                </c:pt>
                <c:pt idx="44">
                  <c:v>89.9</c:v>
                </c:pt>
                <c:pt idx="45">
                  <c:v>89.8</c:v>
                </c:pt>
                <c:pt idx="46">
                  <c:v>89.4</c:v>
                </c:pt>
                <c:pt idx="47">
                  <c:v>94.6</c:v>
                </c:pt>
              </c:numCache>
            </c:numRef>
          </c:val>
        </c:ser>
        <c:gapWidth val="30"/>
        <c:overlap val="0"/>
        <c:axId val="19932121"/>
        <c:axId val="59995221"/>
      </c:barChart>
      <c:catAx>
        <c:axId val="199321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5221"/>
        <c:auto val="1"/>
        <c:lblAlgn val="ctr"/>
        <c:lblOffset val="100"/>
        <c:noMultiLvlLbl val="0"/>
      </c:catAx>
      <c:valAx>
        <c:axId val="59995221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212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8.経常収支比率'!$T$86:$T$91</c:f>
              <c:numCache>
                <c:formatCode>General</c:formatCode>
                <c:ptCount val="6"/>
                <c:pt idx="0">
                  <c:v>98.7</c:v>
                </c:pt>
                <c:pt idx="1">
                  <c:v>98</c:v>
                </c:pt>
                <c:pt idx="2">
                  <c:v>96.7</c:v>
                </c:pt>
                <c:pt idx="3">
                  <c:v>93.9</c:v>
                </c:pt>
                <c:pt idx="4">
                  <c:v>94.5</c:v>
                </c:pt>
                <c:pt idx="5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8.経常収支比率'!$U$86:$U$91</c:f>
              <c:numCache>
                <c:formatCode>General</c:formatCode>
                <c:ptCount val="6"/>
                <c:pt idx="0">
                  <c:v>94.9</c:v>
                </c:pt>
                <c:pt idx="1">
                  <c:v>93.9</c:v>
                </c:pt>
                <c:pt idx="2">
                  <c:v>95.9</c:v>
                </c:pt>
                <c:pt idx="3">
                  <c:v>91.9</c:v>
                </c:pt>
                <c:pt idx="4">
                  <c:v>94.9</c:v>
                </c:pt>
                <c:pt idx="5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4508"/>
        <c:axId val="46641308"/>
      </c:lineChart>
      <c:catAx>
        <c:axId val="81034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1308"/>
        <c:crossesAt val="0"/>
        <c:auto val="1"/>
        <c:lblAlgn val="ctr"/>
        <c:lblOffset val="100"/>
        <c:noMultiLvlLbl val="0"/>
      </c:catAx>
      <c:valAx>
        <c:axId val="4664130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450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70632845188285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3509133007461</cdr:x>
      <cdr:y>0.526500309342132</cdr:y>
    </cdr:from>
    <cdr:to>
      <cdr:x>1.27467627133179</cdr:x>
      <cdr:y>0.528304805114457</cdr:y>
    </cdr:to>
    <cdr:sp>
      <cdr:nvSpPr>
        <cdr:cNvPr id="2" name="直線コネクタ 4"/>
        <cdr:cNvSpPr/>
      </cdr:nvSpPr>
      <cdr:spPr>
        <a:xfrm flipH="1" flipV="1">
          <a:off x="207432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n">
        <v>23</v>
      </c>
      <c r="D5" s="36" t="s">
        <v>8</v>
      </c>
      <c r="E5" s="37" t="n">
        <v>100.6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n">
        <v>1</v>
      </c>
      <c r="Q5" s="45" t="s">
        <v>9</v>
      </c>
      <c r="R5" s="46" t="n">
        <v>95.1</v>
      </c>
      <c r="S5" s="47" t="n">
        <v>13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n">
        <v>28</v>
      </c>
      <c r="D6" s="53" t="s">
        <v>10</v>
      </c>
      <c r="E6" s="54" t="n">
        <v>98.8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n">
        <v>2</v>
      </c>
      <c r="Q6" s="45" t="s">
        <v>11</v>
      </c>
      <c r="R6" s="46" t="n">
        <v>95.8</v>
      </c>
      <c r="S6" s="47" t="n">
        <v>8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n">
        <v>10</v>
      </c>
      <c r="D7" s="53" t="s">
        <v>12</v>
      </c>
      <c r="E7" s="58" t="n">
        <v>97.4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n">
        <v>3</v>
      </c>
      <c r="Q7" s="45" t="s">
        <v>13</v>
      </c>
      <c r="R7" s="46" t="n">
        <v>94.6</v>
      </c>
      <c r="S7" s="47" t="n">
        <v>20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n">
        <v>27</v>
      </c>
      <c r="D8" s="53" t="s">
        <v>14</v>
      </c>
      <c r="E8" s="58" t="n">
        <v>97.2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n">
        <v>4</v>
      </c>
      <c r="Q8" s="45" t="s">
        <v>15</v>
      </c>
      <c r="R8" s="46" t="n">
        <v>93.1</v>
      </c>
      <c r="S8" s="47" t="n">
        <v>33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n">
        <v>46</v>
      </c>
      <c r="D9" s="53" t="s">
        <v>16</v>
      </c>
      <c r="E9" s="54" t="n">
        <v>97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n">
        <v>5</v>
      </c>
      <c r="Q9" s="45" t="s">
        <v>17</v>
      </c>
      <c r="R9" s="46" t="n">
        <v>92.3</v>
      </c>
      <c r="S9" s="47" t="n">
        <v>39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n">
        <v>42</v>
      </c>
      <c r="D10" s="53" t="s">
        <v>18</v>
      </c>
      <c r="E10" s="37" t="n">
        <v>96.2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62"/>
      <c r="P10" s="44" t="n">
        <v>6</v>
      </c>
      <c r="Q10" s="45" t="s">
        <v>19</v>
      </c>
      <c r="R10" s="46" t="n">
        <v>93.1</v>
      </c>
      <c r="S10" s="47" t="n">
        <v>33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n">
        <v>11</v>
      </c>
      <c r="D11" s="53" t="s">
        <v>20</v>
      </c>
      <c r="E11" s="58" t="n">
        <v>96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n">
        <v>7</v>
      </c>
      <c r="Q11" s="45" t="s">
        <v>21</v>
      </c>
      <c r="R11" s="46" t="n">
        <v>95.6</v>
      </c>
      <c r="S11" s="47" t="n">
        <v>10</v>
      </c>
      <c r="T11" s="44"/>
      <c r="U11" s="45"/>
      <c r="V11" s="46"/>
      <c r="W11" s="47"/>
      <c r="X11" s="65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22</v>
      </c>
      <c r="D12" s="53" t="s">
        <v>11</v>
      </c>
      <c r="E12" s="58" t="n">
        <v>95.8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n">
        <v>8</v>
      </c>
      <c r="Q12" s="45" t="s">
        <v>23</v>
      </c>
      <c r="R12" s="46" t="n">
        <v>91.7</v>
      </c>
      <c r="S12" s="47" t="n">
        <v>41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n">
        <v>12</v>
      </c>
      <c r="D13" s="53" t="s">
        <v>24</v>
      </c>
      <c r="E13" s="66" t="n">
        <v>95.7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n">
        <v>9</v>
      </c>
      <c r="Q13" s="45" t="s">
        <v>25</v>
      </c>
      <c r="R13" s="46" t="n">
        <v>92</v>
      </c>
      <c r="S13" s="47" t="n">
        <v>40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26</v>
      </c>
      <c r="D14" s="53" t="s">
        <v>21</v>
      </c>
      <c r="E14" s="58" t="n">
        <v>95.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30"/>
      <c r="P14" s="44" t="n">
        <v>10</v>
      </c>
      <c r="Q14" s="45" t="s">
        <v>12</v>
      </c>
      <c r="R14" s="46" t="n">
        <v>97.4</v>
      </c>
      <c r="S14" s="47" t="n">
        <v>3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67" t="n">
        <v>44</v>
      </c>
      <c r="D15" s="68" t="s">
        <v>27</v>
      </c>
      <c r="E15" s="69" t="n">
        <v>95.4</v>
      </c>
      <c r="F15" s="70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n">
        <v>11</v>
      </c>
      <c r="Q15" s="45" t="s">
        <v>20</v>
      </c>
      <c r="R15" s="46" t="n">
        <v>96</v>
      </c>
      <c r="S15" s="47" t="n">
        <v>7</v>
      </c>
      <c r="T15" s="44"/>
      <c r="U15" s="45"/>
      <c r="V15" s="46"/>
      <c r="W15" s="47"/>
      <c r="X15" s="71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n">
        <v>39</v>
      </c>
      <c r="D16" s="53" t="s">
        <v>28</v>
      </c>
      <c r="E16" s="58" t="n">
        <v>95.2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n">
        <v>12</v>
      </c>
      <c r="Q16" s="45" t="s">
        <v>24</v>
      </c>
      <c r="R16" s="46" t="n">
        <v>95.7</v>
      </c>
      <c r="S16" s="47" t="n">
        <v>9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29</v>
      </c>
      <c r="D17" s="53" t="s">
        <v>9</v>
      </c>
      <c r="E17" s="58" t="n">
        <v>95.1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n">
        <v>13</v>
      </c>
      <c r="Q17" s="45" t="s">
        <v>30</v>
      </c>
      <c r="R17" s="46" t="n">
        <v>92.7</v>
      </c>
      <c r="S17" s="47" t="n">
        <v>38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n">
        <v>47</v>
      </c>
      <c r="D18" s="53" t="s">
        <v>31</v>
      </c>
      <c r="E18" s="37" t="n">
        <v>95.1</v>
      </c>
      <c r="F18" s="55" t="n">
        <v>13</v>
      </c>
      <c r="G18" s="25"/>
      <c r="H18" s="56"/>
      <c r="I18" s="25"/>
      <c r="J18" s="25"/>
      <c r="K18" s="25"/>
      <c r="L18" s="40"/>
      <c r="M18" s="41"/>
      <c r="N18" s="42"/>
      <c r="O18" s="30"/>
      <c r="P18" s="44" t="n">
        <v>14</v>
      </c>
      <c r="Q18" s="45" t="s">
        <v>32</v>
      </c>
      <c r="R18" s="46" t="n">
        <v>94.6</v>
      </c>
      <c r="S18" s="47" t="n">
        <v>20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n">
        <v>26</v>
      </c>
      <c r="D19" s="53" t="s">
        <v>33</v>
      </c>
      <c r="E19" s="58" t="n">
        <v>95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n">
        <v>15</v>
      </c>
      <c r="Q19" s="45" t="s">
        <v>34</v>
      </c>
      <c r="R19" s="46" t="n">
        <v>93.8</v>
      </c>
      <c r="S19" s="47" t="n">
        <v>25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n">
        <v>40</v>
      </c>
      <c r="D20" s="53" t="s">
        <v>35</v>
      </c>
      <c r="E20" s="58" t="n">
        <v>95</v>
      </c>
      <c r="F20" s="55" t="n">
        <v>15</v>
      </c>
      <c r="G20" s="25"/>
      <c r="H20" s="56"/>
      <c r="I20" s="25"/>
      <c r="J20" s="25"/>
      <c r="K20" s="25"/>
      <c r="L20" s="40"/>
      <c r="M20" s="41"/>
      <c r="N20" s="42"/>
      <c r="O20" s="30"/>
      <c r="P20" s="44" t="n">
        <v>16</v>
      </c>
      <c r="Q20" s="45" t="s">
        <v>36</v>
      </c>
      <c r="R20" s="46" t="n">
        <v>94.3</v>
      </c>
      <c r="S20" s="47" t="n">
        <v>22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n">
        <v>43</v>
      </c>
      <c r="D21" s="53" t="s">
        <v>37</v>
      </c>
      <c r="E21" s="37" t="n">
        <v>95</v>
      </c>
      <c r="F21" s="55" t="n">
        <v>15</v>
      </c>
      <c r="G21" s="25"/>
      <c r="H21" s="39"/>
      <c r="I21" s="25"/>
      <c r="J21" s="25"/>
      <c r="K21" s="25"/>
      <c r="L21" s="40"/>
      <c r="M21" s="41"/>
      <c r="N21" s="42"/>
      <c r="O21" s="30"/>
      <c r="P21" s="44" t="n">
        <v>17</v>
      </c>
      <c r="Q21" s="45" t="s">
        <v>38</v>
      </c>
      <c r="R21" s="46" t="n">
        <v>93.4</v>
      </c>
      <c r="S21" s="47" t="n">
        <v>30</v>
      </c>
      <c r="T21" s="44"/>
      <c r="U21" s="45"/>
      <c r="V21" s="46"/>
      <c r="W21" s="47"/>
      <c r="X21" s="71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n">
        <v>24</v>
      </c>
      <c r="D22" s="53" t="s">
        <v>39</v>
      </c>
      <c r="E22" s="58" t="n">
        <v>94.9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30"/>
      <c r="P22" s="44" t="n">
        <v>18</v>
      </c>
      <c r="Q22" s="45" t="s">
        <v>40</v>
      </c>
      <c r="R22" s="46" t="n">
        <v>93.8</v>
      </c>
      <c r="S22" s="47" t="n">
        <v>25</v>
      </c>
      <c r="T22" s="44"/>
      <c r="U22" s="45"/>
      <c r="V22" s="46"/>
      <c r="W22" s="47"/>
      <c r="X22" s="71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n">
        <v>25</v>
      </c>
      <c r="D23" s="53" t="s">
        <v>41</v>
      </c>
      <c r="E23" s="58" t="n">
        <v>94.7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n">
        <v>19</v>
      </c>
      <c r="Q23" s="45" t="s">
        <v>42</v>
      </c>
      <c r="R23" s="46" t="n">
        <v>93.8</v>
      </c>
      <c r="S23" s="47" t="n">
        <v>25</v>
      </c>
      <c r="T23" s="44"/>
      <c r="U23" s="45"/>
      <c r="V23" s="46"/>
      <c r="W23" s="47"/>
      <c r="X23" s="71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43</v>
      </c>
      <c r="D24" s="53" t="s">
        <v>13</v>
      </c>
      <c r="E24" s="54" t="n">
        <v>94.6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n">
        <v>20</v>
      </c>
      <c r="Q24" s="45" t="s">
        <v>44</v>
      </c>
      <c r="R24" s="46" t="n">
        <v>93.8</v>
      </c>
      <c r="S24" s="47" t="n">
        <v>25</v>
      </c>
      <c r="T24" s="44"/>
      <c r="U24" s="45"/>
      <c r="V24" s="46"/>
      <c r="W24" s="47"/>
      <c r="X24" s="71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n">
        <v>14</v>
      </c>
      <c r="D25" s="53" t="s">
        <v>32</v>
      </c>
      <c r="E25" s="58" t="n">
        <v>94.6</v>
      </c>
      <c r="F25" s="55" t="n">
        <v>20</v>
      </c>
      <c r="G25" s="25"/>
      <c r="H25" s="39"/>
      <c r="I25" s="25"/>
      <c r="J25" s="25"/>
      <c r="K25" s="25"/>
      <c r="L25" s="40"/>
      <c r="M25" s="41"/>
      <c r="N25" s="42"/>
      <c r="O25" s="30"/>
      <c r="P25" s="44" t="n">
        <v>21</v>
      </c>
      <c r="Q25" s="45" t="s">
        <v>45</v>
      </c>
      <c r="R25" s="46" t="n">
        <v>93.7</v>
      </c>
      <c r="S25" s="47" t="n">
        <v>29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n">
        <v>16</v>
      </c>
      <c r="D26" s="53" t="s">
        <v>36</v>
      </c>
      <c r="E26" s="72" t="n">
        <v>94.3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n">
        <v>22</v>
      </c>
      <c r="Q26" s="45" t="s">
        <v>46</v>
      </c>
      <c r="R26" s="46" t="n">
        <v>94.2</v>
      </c>
      <c r="S26" s="47" t="n">
        <v>23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n">
        <v>22</v>
      </c>
      <c r="D27" s="53" t="s">
        <v>46</v>
      </c>
      <c r="E27" s="54" t="n">
        <v>94.2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n">
        <v>23</v>
      </c>
      <c r="Q27" s="45" t="s">
        <v>8</v>
      </c>
      <c r="R27" s="46" t="n">
        <v>100.6</v>
      </c>
      <c r="S27" s="47" t="n">
        <v>1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n">
        <v>37</v>
      </c>
      <c r="D28" s="53" t="s">
        <v>47</v>
      </c>
      <c r="E28" s="73" t="n">
        <v>93.9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n">
        <v>24</v>
      </c>
      <c r="Q28" s="45" t="s">
        <v>39</v>
      </c>
      <c r="R28" s="46" t="n">
        <v>94.9</v>
      </c>
      <c r="S28" s="47" t="n">
        <v>18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n">
        <v>15</v>
      </c>
      <c r="D29" s="53" t="s">
        <v>34</v>
      </c>
      <c r="E29" s="54" t="n">
        <v>93.8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30"/>
      <c r="P29" s="44" t="n">
        <v>25</v>
      </c>
      <c r="Q29" s="45" t="s">
        <v>41</v>
      </c>
      <c r="R29" s="46" t="n">
        <v>94.7</v>
      </c>
      <c r="S29" s="47" t="n">
        <v>19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n">
        <v>18</v>
      </c>
      <c r="D30" s="53" t="s">
        <v>40</v>
      </c>
      <c r="E30" s="58" t="n">
        <v>93.8</v>
      </c>
      <c r="F30" s="55" t="n">
        <v>25</v>
      </c>
      <c r="G30" s="25"/>
      <c r="H30" s="31"/>
      <c r="I30" s="31"/>
      <c r="J30" s="31"/>
      <c r="K30" s="31"/>
      <c r="L30" s="40"/>
      <c r="M30" s="41"/>
      <c r="N30" s="42"/>
      <c r="O30" s="30"/>
      <c r="P30" s="44" t="n">
        <v>26</v>
      </c>
      <c r="Q30" s="45" t="s">
        <v>33</v>
      </c>
      <c r="R30" s="46" t="n">
        <v>95</v>
      </c>
      <c r="S30" s="47" t="n">
        <v>15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n">
        <v>19</v>
      </c>
      <c r="D31" s="53" t="s">
        <v>42</v>
      </c>
      <c r="E31" s="37" t="n">
        <v>93.8</v>
      </c>
      <c r="F31" s="55" t="n">
        <v>25</v>
      </c>
      <c r="G31" s="25"/>
      <c r="H31" s="31"/>
      <c r="I31" s="31"/>
      <c r="J31" s="31"/>
      <c r="K31" s="31"/>
      <c r="L31" s="40"/>
      <c r="M31" s="41"/>
      <c r="N31" s="42"/>
      <c r="O31" s="30"/>
      <c r="P31" s="44" t="n">
        <v>27</v>
      </c>
      <c r="Q31" s="45" t="s">
        <v>14</v>
      </c>
      <c r="R31" s="46" t="n">
        <v>97.2</v>
      </c>
      <c r="S31" s="47" t="n">
        <v>4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n">
        <v>20</v>
      </c>
      <c r="D32" s="53" t="s">
        <v>44</v>
      </c>
      <c r="E32" s="58" t="n">
        <v>93.8</v>
      </c>
      <c r="F32" s="55" t="n">
        <v>25</v>
      </c>
      <c r="G32" s="25"/>
      <c r="H32" s="31"/>
      <c r="I32" s="31"/>
      <c r="J32" s="31"/>
      <c r="K32" s="31"/>
      <c r="L32" s="40"/>
      <c r="M32" s="41"/>
      <c r="N32" s="42"/>
      <c r="O32" s="30"/>
      <c r="P32" s="44" t="n">
        <v>28</v>
      </c>
      <c r="Q32" s="45" t="s">
        <v>10</v>
      </c>
      <c r="R32" s="46" t="n">
        <v>98.8</v>
      </c>
      <c r="S32" s="47" t="n">
        <v>2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n">
        <v>21</v>
      </c>
      <c r="D33" s="53" t="s">
        <v>45</v>
      </c>
      <c r="E33" s="73" t="n">
        <v>93.7</v>
      </c>
      <c r="F33" s="55" t="n">
        <v>29</v>
      </c>
      <c r="G33" s="25"/>
      <c r="H33" s="74"/>
      <c r="I33" s="25"/>
      <c r="J33" s="25"/>
      <c r="K33" s="25"/>
      <c r="L33" s="40"/>
      <c r="M33" s="41"/>
      <c r="N33" s="42"/>
      <c r="O33" s="75"/>
      <c r="P33" s="44" t="n">
        <v>29</v>
      </c>
      <c r="Q33" s="45" t="s">
        <v>48</v>
      </c>
      <c r="R33" s="46" t="n">
        <v>93.3</v>
      </c>
      <c r="S33" s="47" t="n">
        <v>32</v>
      </c>
      <c r="T33" s="44"/>
      <c r="U33" s="45"/>
      <c r="V33" s="46"/>
      <c r="W33" s="47"/>
      <c r="X33" s="71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n">
        <v>17</v>
      </c>
      <c r="D34" s="53" t="s">
        <v>38</v>
      </c>
      <c r="E34" s="66" t="n">
        <v>93.4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n">
        <v>30</v>
      </c>
      <c r="Q34" s="45" t="s">
        <v>49</v>
      </c>
      <c r="R34" s="46" t="n">
        <v>91.2</v>
      </c>
      <c r="S34" s="47" t="n">
        <v>43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n">
        <v>33</v>
      </c>
      <c r="D35" s="53" t="s">
        <v>50</v>
      </c>
      <c r="E35" s="58" t="n">
        <v>93.4</v>
      </c>
      <c r="F35" s="55" t="n">
        <v>30</v>
      </c>
      <c r="G35" s="25"/>
      <c r="H35" s="74"/>
      <c r="I35" s="25"/>
      <c r="J35" s="25"/>
      <c r="K35" s="25"/>
      <c r="L35" s="40"/>
      <c r="M35" s="41"/>
      <c r="N35" s="42"/>
      <c r="O35" s="76"/>
      <c r="P35" s="44" t="n">
        <v>31</v>
      </c>
      <c r="Q35" s="45" t="s">
        <v>51</v>
      </c>
      <c r="R35" s="46" t="n">
        <v>89.4</v>
      </c>
      <c r="S35" s="47" t="n">
        <v>47</v>
      </c>
      <c r="T35" s="44"/>
      <c r="U35" s="45"/>
      <c r="V35" s="46"/>
      <c r="W35" s="47"/>
      <c r="X35" s="48"/>
      <c r="Y35" s="77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n">
        <v>29</v>
      </c>
      <c r="D36" s="53" t="s">
        <v>48</v>
      </c>
      <c r="E36" s="37" t="n">
        <v>93.3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78"/>
      <c r="P36" s="44" t="n">
        <v>32</v>
      </c>
      <c r="Q36" s="45" t="s">
        <v>52</v>
      </c>
      <c r="R36" s="46" t="n">
        <v>89.8</v>
      </c>
      <c r="S36" s="47" t="n">
        <v>46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9"/>
      <c r="C37" s="52" t="s">
        <v>53</v>
      </c>
      <c r="D37" s="53" t="s">
        <v>15</v>
      </c>
      <c r="E37" s="73" t="n">
        <v>93.1</v>
      </c>
      <c r="F37" s="55" t="n">
        <v>33</v>
      </c>
      <c r="G37" s="25"/>
      <c r="H37" s="74"/>
      <c r="I37" s="25"/>
      <c r="J37" s="25"/>
      <c r="K37" s="25"/>
      <c r="L37" s="40"/>
      <c r="M37" s="41"/>
      <c r="N37" s="42"/>
      <c r="O37" s="78"/>
      <c r="P37" s="44" t="n">
        <v>33</v>
      </c>
      <c r="Q37" s="45" t="s">
        <v>50</v>
      </c>
      <c r="R37" s="46" t="n">
        <v>93.4</v>
      </c>
      <c r="S37" s="47" t="n">
        <v>30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54</v>
      </c>
      <c r="D38" s="53" t="s">
        <v>19</v>
      </c>
      <c r="E38" s="58" t="n">
        <v>93.1</v>
      </c>
      <c r="F38" s="55" t="n">
        <v>33</v>
      </c>
      <c r="G38" s="25"/>
      <c r="H38" s="39"/>
      <c r="I38" s="25"/>
      <c r="J38" s="25"/>
      <c r="K38" s="25"/>
      <c r="L38" s="40"/>
      <c r="M38" s="41"/>
      <c r="N38" s="42"/>
      <c r="O38" s="78"/>
      <c r="P38" s="44" t="n">
        <v>34</v>
      </c>
      <c r="Q38" s="45" t="s">
        <v>55</v>
      </c>
      <c r="R38" s="46" t="n">
        <v>91.7</v>
      </c>
      <c r="S38" s="47" t="n">
        <v>41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n">
        <v>35</v>
      </c>
      <c r="D39" s="53" t="s">
        <v>56</v>
      </c>
      <c r="E39" s="73" t="n">
        <v>93</v>
      </c>
      <c r="F39" s="55" t="n">
        <v>35</v>
      </c>
      <c r="G39" s="25"/>
      <c r="H39" s="74"/>
      <c r="I39" s="25"/>
      <c r="J39" s="25"/>
      <c r="K39" s="25"/>
      <c r="L39" s="40"/>
      <c r="M39" s="41"/>
      <c r="N39" s="42"/>
      <c r="O39" s="78"/>
      <c r="P39" s="44" t="n">
        <v>35</v>
      </c>
      <c r="Q39" s="45" t="s">
        <v>56</v>
      </c>
      <c r="R39" s="46" t="n">
        <v>93</v>
      </c>
      <c r="S39" s="47" t="n">
        <v>35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n">
        <v>36</v>
      </c>
      <c r="D40" s="53" t="s">
        <v>57</v>
      </c>
      <c r="E40" s="66" t="n">
        <v>93</v>
      </c>
      <c r="F40" s="55" t="n">
        <v>35</v>
      </c>
      <c r="G40" s="25"/>
      <c r="H40" s="80"/>
      <c r="I40" s="25"/>
      <c r="J40" s="25"/>
      <c r="K40" s="25"/>
      <c r="L40" s="40"/>
      <c r="M40" s="41"/>
      <c r="N40" s="42"/>
      <c r="O40" s="30"/>
      <c r="P40" s="44" t="n">
        <v>36</v>
      </c>
      <c r="Q40" s="45" t="s">
        <v>57</v>
      </c>
      <c r="R40" s="46" t="n">
        <v>93</v>
      </c>
      <c r="S40" s="47" t="n">
        <v>35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n">
        <v>45</v>
      </c>
      <c r="D41" s="53" t="s">
        <v>58</v>
      </c>
      <c r="E41" s="54" t="n">
        <v>92.9</v>
      </c>
      <c r="F41" s="55" t="n">
        <v>37</v>
      </c>
      <c r="G41" s="25"/>
      <c r="H41" s="80"/>
      <c r="I41" s="25"/>
      <c r="J41" s="25"/>
      <c r="K41" s="25"/>
      <c r="L41" s="40"/>
      <c r="M41" s="41"/>
      <c r="N41" s="42"/>
      <c r="O41" s="30"/>
      <c r="P41" s="44" t="n">
        <v>37</v>
      </c>
      <c r="Q41" s="45" t="s">
        <v>47</v>
      </c>
      <c r="R41" s="46" t="n">
        <v>93.9</v>
      </c>
      <c r="S41" s="47" t="n">
        <v>24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n">
        <v>13</v>
      </c>
      <c r="D42" s="53" t="s">
        <v>30</v>
      </c>
      <c r="E42" s="66" t="n">
        <v>92.7</v>
      </c>
      <c r="F42" s="55" t="n">
        <v>38</v>
      </c>
      <c r="G42" s="31"/>
      <c r="H42" s="80"/>
      <c r="I42" s="25"/>
      <c r="J42" s="25"/>
      <c r="K42" s="25"/>
      <c r="L42" s="40"/>
      <c r="M42" s="41"/>
      <c r="N42" s="42"/>
      <c r="O42" s="30"/>
      <c r="P42" s="44" t="n">
        <v>38</v>
      </c>
      <c r="Q42" s="45" t="s">
        <v>59</v>
      </c>
      <c r="R42" s="46" t="n">
        <v>89.9</v>
      </c>
      <c r="S42" s="47" t="n">
        <v>45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60</v>
      </c>
      <c r="D43" s="53" t="s">
        <v>17</v>
      </c>
      <c r="E43" s="58" t="n">
        <v>92.3</v>
      </c>
      <c r="F43" s="55" t="n">
        <v>39</v>
      </c>
      <c r="G43" s="25"/>
      <c r="H43" s="31"/>
      <c r="I43" s="31"/>
      <c r="J43" s="31"/>
      <c r="K43" s="31"/>
      <c r="L43" s="82"/>
      <c r="M43" s="41"/>
      <c r="N43" s="42"/>
      <c r="O43" s="75"/>
      <c r="P43" s="44" t="n">
        <v>39</v>
      </c>
      <c r="Q43" s="45" t="s">
        <v>28</v>
      </c>
      <c r="R43" s="46" t="n">
        <v>95.2</v>
      </c>
      <c r="S43" s="47" t="n">
        <v>12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61</v>
      </c>
      <c r="D44" s="53" t="s">
        <v>25</v>
      </c>
      <c r="E44" s="58" t="n">
        <v>92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39"/>
      <c r="P44" s="44" t="n">
        <v>40</v>
      </c>
      <c r="Q44" s="45" t="s">
        <v>35</v>
      </c>
      <c r="R44" s="46" t="n">
        <v>95</v>
      </c>
      <c r="S44" s="47" t="n">
        <v>15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62</v>
      </c>
      <c r="D45" s="53" t="s">
        <v>23</v>
      </c>
      <c r="E45" s="58" t="n">
        <v>91.7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n">
        <v>41</v>
      </c>
      <c r="Q45" s="45" t="s">
        <v>63</v>
      </c>
      <c r="R45" s="46" t="n">
        <v>90.5</v>
      </c>
      <c r="S45" s="47" t="n">
        <v>44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n">
        <v>34</v>
      </c>
      <c r="D46" s="53" t="s">
        <v>55</v>
      </c>
      <c r="E46" s="58" t="n">
        <v>91.7</v>
      </c>
      <c r="F46" s="55" t="n">
        <v>41</v>
      </c>
      <c r="G46" s="25"/>
      <c r="H46" s="31"/>
      <c r="I46" s="31"/>
      <c r="J46" s="31"/>
      <c r="K46" s="31"/>
      <c r="L46" s="40"/>
      <c r="M46" s="41"/>
      <c r="N46" s="42"/>
      <c r="O46" s="30"/>
      <c r="P46" s="44" t="n">
        <v>42</v>
      </c>
      <c r="Q46" s="45" t="s">
        <v>18</v>
      </c>
      <c r="R46" s="46" t="n">
        <v>96.2</v>
      </c>
      <c r="S46" s="47" t="n">
        <v>6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n">
        <v>30</v>
      </c>
      <c r="D47" s="53" t="s">
        <v>49</v>
      </c>
      <c r="E47" s="58" t="n">
        <v>91.2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n">
        <v>43</v>
      </c>
      <c r="Q47" s="45" t="s">
        <v>37</v>
      </c>
      <c r="R47" s="46" t="n">
        <v>95</v>
      </c>
      <c r="S47" s="47" t="n">
        <v>15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n">
        <v>41</v>
      </c>
      <c r="D48" s="53" t="s">
        <v>63</v>
      </c>
      <c r="E48" s="54" t="n">
        <v>90.5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n">
        <v>44</v>
      </c>
      <c r="Q48" s="45" t="s">
        <v>27</v>
      </c>
      <c r="R48" s="46" t="n">
        <v>95.4</v>
      </c>
      <c r="S48" s="47" t="n">
        <v>11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n">
        <v>38</v>
      </c>
      <c r="D49" s="53" t="s">
        <v>59</v>
      </c>
      <c r="E49" s="37" t="n">
        <v>89.9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n">
        <v>45</v>
      </c>
      <c r="Q49" s="45" t="s">
        <v>58</v>
      </c>
      <c r="R49" s="46" t="n">
        <v>92.9</v>
      </c>
      <c r="S49" s="47" t="n">
        <v>37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n">
        <v>32</v>
      </c>
      <c r="D50" s="53" t="s">
        <v>52</v>
      </c>
      <c r="E50" s="54" t="n">
        <v>89.8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n">
        <v>46</v>
      </c>
      <c r="Q50" s="45" t="s">
        <v>16</v>
      </c>
      <c r="R50" s="46" t="n">
        <v>97</v>
      </c>
      <c r="S50" s="47" t="n">
        <v>5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n">
        <v>31</v>
      </c>
      <c r="D51" s="53" t="s">
        <v>51</v>
      </c>
      <c r="E51" s="66" t="n">
        <v>89.4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n">
        <v>47</v>
      </c>
      <c r="Q51" s="45" t="s">
        <v>31</v>
      </c>
      <c r="R51" s="46" t="n">
        <v>95.1</v>
      </c>
      <c r="S51" s="47" t="n">
        <v>13</v>
      </c>
      <c r="T51" s="44"/>
      <c r="U51" s="45"/>
      <c r="V51" s="46"/>
      <c r="W51" s="47"/>
      <c r="X51" s="71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64</v>
      </c>
      <c r="E52" s="88" t="n">
        <v>94.6</v>
      </c>
      <c r="F52" s="89" t="s">
        <v>65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/>
      <c r="R52" s="46" t="n">
        <v>94.6</v>
      </c>
      <c r="S52" s="47"/>
      <c r="T52" s="31"/>
      <c r="U52" s="45"/>
      <c r="V52" s="46"/>
      <c r="W52" s="47"/>
      <c r="X52" s="71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66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67</v>
      </c>
      <c r="I55" s="104" t="s">
        <v>68</v>
      </c>
      <c r="J55" s="105" t="s">
        <v>69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70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71</v>
      </c>
      <c r="J59" s="109" t="s">
        <v>72</v>
      </c>
      <c r="K59" s="110"/>
      <c r="L59" s="111" t="s">
        <v>73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74</v>
      </c>
      <c r="L60" s="113" t="s">
        <v>64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5.4</v>
      </c>
      <c r="L61" s="116" t="n">
        <v>94.6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75</v>
      </c>
      <c r="I67" s="132" t="s">
        <v>68</v>
      </c>
      <c r="J67" s="133" t="s">
        <v>76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71</v>
      </c>
      <c r="J68" s="137" t="s">
        <v>77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71</v>
      </c>
      <c r="J69" s="143" t="s">
        <v>78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71</v>
      </c>
      <c r="J70" s="106" t="s">
        <v>79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80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5"/>
      <c r="P84" s="162"/>
      <c r="Q84" s="162"/>
      <c r="S84" s="163" t="s">
        <v>6</v>
      </c>
      <c r="T84" s="164"/>
      <c r="U84" s="165" t="s">
        <v>73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74</v>
      </c>
      <c r="U85" s="168" t="s">
        <v>64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81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s">
        <v>82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4-06-03T04:15:20Z</dcterms:modified>
  <cp:revision>0</cp:revision>
  <dc:subject/>
  <dc:title/>
</cp:coreProperties>
</file>