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5</t>
  </si>
  <si>
    <t xml:space="preserve">山 口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山 口 県</c:v>
                </c:pt>
                <c:pt idx="20">
                  <c:v>青 森 県</c:v>
                </c:pt>
                <c:pt idx="21">
                  <c:v>群 馬 県</c:v>
                </c:pt>
                <c:pt idx="22">
                  <c:v>熊 本 県</c:v>
                </c:pt>
                <c:pt idx="23">
                  <c:v>岩 手 県</c:v>
                </c:pt>
                <c:pt idx="24">
                  <c:v>岐 阜 県</c:v>
                </c:pt>
                <c:pt idx="25">
                  <c:v>長 崎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秋 田 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31</c:v>
                </c:pt>
                <c:pt idx="1">
                  <c:v>292</c:v>
                </c:pt>
                <c:pt idx="2">
                  <c:v>260</c:v>
                </c:pt>
                <c:pt idx="3">
                  <c:v>236</c:v>
                </c:pt>
                <c:pt idx="4">
                  <c:v>220</c:v>
                </c:pt>
                <c:pt idx="5">
                  <c:v>212</c:v>
                </c:pt>
                <c:pt idx="6">
                  <c:v>196</c:v>
                </c:pt>
                <c:pt idx="7">
                  <c:v>185</c:v>
                </c:pt>
                <c:pt idx="8">
                  <c:v>165</c:v>
                </c:pt>
                <c:pt idx="9">
                  <c:v>142</c:v>
                </c:pt>
                <c:pt idx="10">
                  <c:v>129</c:v>
                </c:pt>
                <c:pt idx="11">
                  <c:v>120</c:v>
                </c:pt>
                <c:pt idx="12">
                  <c:v>112</c:v>
                </c:pt>
                <c:pt idx="13">
                  <c:v>104</c:v>
                </c:pt>
                <c:pt idx="14">
                  <c:v>103</c:v>
                </c:pt>
                <c:pt idx="15">
                  <c:v>102</c:v>
                </c:pt>
                <c:pt idx="16">
                  <c:v>100</c:v>
                </c:pt>
                <c:pt idx="17">
                  <c:v>92</c:v>
                </c:pt>
                <c:pt idx="18">
                  <c:v>88</c:v>
                </c:pt>
                <c:pt idx="19">
                  <c:v>83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1</c:v>
                </c:pt>
                <c:pt idx="24">
                  <c:v>81</c:v>
                </c:pt>
                <c:pt idx="25">
                  <c:v>79</c:v>
                </c:pt>
                <c:pt idx="26">
                  <c:v>76</c:v>
                </c:pt>
                <c:pt idx="27">
                  <c:v>72</c:v>
                </c:pt>
                <c:pt idx="28">
                  <c:v>66</c:v>
                </c:pt>
                <c:pt idx="29">
                  <c:v>64</c:v>
                </c:pt>
                <c:pt idx="30">
                  <c:v>64</c:v>
                </c:pt>
                <c:pt idx="31">
                  <c:v>63</c:v>
                </c:pt>
                <c:pt idx="32">
                  <c:v>59</c:v>
                </c:pt>
                <c:pt idx="33">
                  <c:v>58</c:v>
                </c:pt>
                <c:pt idx="34">
                  <c:v>56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48</c:v>
                </c:pt>
                <c:pt idx="40">
                  <c:v>47</c:v>
                </c:pt>
                <c:pt idx="41">
                  <c:v>45</c:v>
                </c:pt>
                <c:pt idx="42">
                  <c:v>44</c:v>
                </c:pt>
                <c:pt idx="43">
                  <c:v>42</c:v>
                </c:pt>
                <c:pt idx="44">
                  <c:v>39</c:v>
                </c:pt>
                <c:pt idx="45">
                  <c:v>38</c:v>
                </c:pt>
                <c:pt idx="46">
                  <c:v>31</c:v>
                </c:pt>
              </c:numCache>
            </c:numRef>
          </c:val>
        </c:ser>
        <c:gapWidth val="30"/>
        <c:overlap val="0"/>
        <c:axId val="34856517"/>
        <c:axId val="20565333"/>
      </c:barChart>
      <c:catAx>
        <c:axId val="348565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5333"/>
        <c:auto val="1"/>
        <c:lblAlgn val="ctr"/>
        <c:lblOffset val="100"/>
        <c:noMultiLvlLbl val="0"/>
      </c:catAx>
      <c:valAx>
        <c:axId val="205653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51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9.高等学校数'!$T$85:$T$90</c:f>
              <c:numCache>
                <c:formatCode>General</c:formatCode>
                <c:ptCount val="6"/>
                <c:pt idx="0">
                  <c:v>63</c:v>
                </c:pt>
                <c:pt idx="1">
                  <c:v>64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487"/>
        <c:axId val="91801624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9.高等学校数'!$U$85:$U$90</c:f>
              <c:numCache>
                <c:formatCode>General</c:formatCode>
                <c:ptCount val="6"/>
                <c:pt idx="0">
                  <c:v>5243</c:v>
                </c:pt>
                <c:pt idx="1">
                  <c:v>5183</c:v>
                </c:pt>
                <c:pt idx="2">
                  <c:v>5116</c:v>
                </c:pt>
                <c:pt idx="3">
                  <c:v>5060</c:v>
                </c:pt>
                <c:pt idx="4">
                  <c:v>5022</c:v>
                </c:pt>
                <c:pt idx="5">
                  <c:v>4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0578"/>
        <c:axId val="54498229"/>
      </c:lineChart>
      <c:catAx>
        <c:axId val="3824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1624"/>
        <c:crossesAt val="0"/>
        <c:auto val="1"/>
        <c:lblAlgn val="ctr"/>
        <c:lblOffset val="100"/>
        <c:noMultiLvlLbl val="0"/>
      </c:catAx>
      <c:valAx>
        <c:axId val="918016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487"/>
        <c:crossesAt val="1"/>
        <c:crossBetween val="midCat"/>
        <c:majorUnit val="20"/>
      </c:valAx>
      <c:catAx>
        <c:axId val="14120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8229"/>
        <c:auto val="1"/>
        <c:lblAlgn val="ctr"/>
        <c:lblOffset val="100"/>
        <c:noMultiLvlLbl val="0"/>
      </c:catAx>
      <c:valAx>
        <c:axId val="54498229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05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92</v>
      </c>
      <c r="R5" s="47" t="n">
        <v>2</v>
      </c>
      <c r="S5" s="48"/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292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82</v>
      </c>
      <c r="R6" s="47" t="n">
        <v>21</v>
      </c>
      <c r="S6" s="48"/>
      <c r="T6" s="45"/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7</v>
      </c>
      <c r="D7" s="55" t="s">
        <v>18</v>
      </c>
      <c r="E7" s="60" t="n">
        <v>260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1</v>
      </c>
      <c r="R7" s="47" t="n">
        <v>24</v>
      </c>
      <c r="S7" s="48"/>
      <c r="T7" s="45"/>
      <c r="U7" s="46"/>
      <c r="V7" s="49"/>
      <c r="W7" s="48"/>
      <c r="X7" s="61"/>
      <c r="AA7" s="45"/>
      <c r="AB7" s="46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0" t="n">
        <v>236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100</v>
      </c>
      <c r="R8" s="47" t="n">
        <v>17</v>
      </c>
      <c r="S8" s="48"/>
      <c r="T8" s="45"/>
      <c r="U8" s="46"/>
      <c r="V8" s="49"/>
      <c r="W8" s="48"/>
      <c r="X8" s="61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5</v>
      </c>
      <c r="D9" s="55" t="s">
        <v>26</v>
      </c>
      <c r="E9" s="63" t="n">
        <v>220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8</v>
      </c>
      <c r="R9" s="47" t="n">
        <v>34</v>
      </c>
      <c r="S9" s="48"/>
      <c r="T9" s="45"/>
      <c r="U9" s="46"/>
      <c r="V9" s="49"/>
      <c r="W9" s="48"/>
      <c r="X9" s="64"/>
      <c r="AA9" s="45"/>
      <c r="AB9" s="46"/>
      <c r="AC9" s="51"/>
      <c r="AD9" s="52"/>
    </row>
    <row r="10" customFormat="false" ht="10.5" hidden="false" customHeight="true" outlineLevel="0" collapsed="false">
      <c r="B10" s="65"/>
      <c r="C10" s="54" t="s">
        <v>29</v>
      </c>
      <c r="D10" s="55" t="s">
        <v>30</v>
      </c>
      <c r="E10" s="56" t="n">
        <v>212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3</v>
      </c>
      <c r="R10" s="47" t="n">
        <v>32</v>
      </c>
      <c r="S10" s="48"/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56" t="n">
        <v>19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2</v>
      </c>
      <c r="R11" s="47" t="n">
        <v>13</v>
      </c>
      <c r="S11" s="48"/>
      <c r="T11" s="45"/>
      <c r="U11" s="46"/>
      <c r="V11" s="49"/>
      <c r="W11" s="48"/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39" t="n">
        <v>185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0</v>
      </c>
      <c r="R12" s="47" t="n">
        <v>12</v>
      </c>
      <c r="S12" s="48"/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2"/>
      <c r="C13" s="54" t="s">
        <v>41</v>
      </c>
      <c r="D13" s="55" t="s">
        <v>42</v>
      </c>
      <c r="E13" s="56" t="n">
        <v>165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6</v>
      </c>
      <c r="R13" s="47" t="n">
        <v>27</v>
      </c>
      <c r="S13" s="48"/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56" t="n">
        <v>142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2</v>
      </c>
      <c r="R14" s="47" t="n">
        <v>21</v>
      </c>
      <c r="S14" s="48"/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60" t="n">
        <v>129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v>7</v>
      </c>
      <c r="S15" s="48"/>
      <c r="T15" s="45"/>
      <c r="U15" s="46"/>
      <c r="V15" s="49"/>
      <c r="W15" s="48"/>
      <c r="X15" s="67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39</v>
      </c>
      <c r="D16" s="55" t="s">
        <v>40</v>
      </c>
      <c r="E16" s="60" t="n">
        <v>120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5</v>
      </c>
      <c r="R16" s="47" t="n">
        <v>8</v>
      </c>
      <c r="S16" s="48"/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2"/>
      <c r="C17" s="54" t="s">
        <v>35</v>
      </c>
      <c r="D17" s="55" t="s">
        <v>36</v>
      </c>
      <c r="E17" s="56" t="n">
        <v>112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31</v>
      </c>
      <c r="R17" s="47" t="n">
        <v>1</v>
      </c>
      <c r="S17" s="48"/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5"/>
      <c r="C18" s="54" t="s">
        <v>51</v>
      </c>
      <c r="D18" s="55" t="s">
        <v>52</v>
      </c>
      <c r="E18" s="60" t="n">
        <v>104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6</v>
      </c>
      <c r="R18" s="47" t="n">
        <v>4</v>
      </c>
      <c r="S18" s="48"/>
      <c r="T18" s="45"/>
      <c r="U18" s="46"/>
      <c r="V18" s="49"/>
      <c r="W18" s="48"/>
      <c r="X18" s="61"/>
      <c r="AA18" s="45"/>
      <c r="AB18" s="46"/>
      <c r="AC18" s="51"/>
      <c r="AD18" s="52"/>
    </row>
    <row r="19" customFormat="false" ht="10.5" hidden="false" customHeight="true" outlineLevel="0" collapsed="false">
      <c r="B19" s="62"/>
      <c r="C19" s="54" t="s">
        <v>53</v>
      </c>
      <c r="D19" s="55" t="s">
        <v>54</v>
      </c>
      <c r="E19" s="56" t="n">
        <v>103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6" t="n">
        <v>103</v>
      </c>
      <c r="R19" s="47" t="n">
        <v>15</v>
      </c>
      <c r="S19" s="48"/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2"/>
      <c r="C20" s="54" t="s">
        <v>55</v>
      </c>
      <c r="D20" s="55" t="s">
        <v>56</v>
      </c>
      <c r="E20" s="60" t="n">
        <v>102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v>36</v>
      </c>
      <c r="S20" s="48"/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2"/>
      <c r="C21" s="54" t="s">
        <v>23</v>
      </c>
      <c r="D21" s="55" t="s">
        <v>24</v>
      </c>
      <c r="E21" s="68" t="n">
        <v>100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v>35</v>
      </c>
      <c r="S21" s="48"/>
      <c r="T21" s="45"/>
      <c r="U21" s="46"/>
      <c r="V21" s="49"/>
      <c r="W21" s="48"/>
      <c r="X21" s="67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61</v>
      </c>
      <c r="D22" s="55" t="s">
        <v>62</v>
      </c>
      <c r="E22" s="56" t="n">
        <v>92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8</v>
      </c>
      <c r="R22" s="47" t="n">
        <v>46</v>
      </c>
      <c r="S22" s="48"/>
      <c r="T22" s="45"/>
      <c r="U22" s="46"/>
      <c r="V22" s="49"/>
      <c r="W22" s="48"/>
      <c r="X22" s="67"/>
      <c r="AA22" s="45"/>
      <c r="AB22" s="46"/>
      <c r="AC22" s="51"/>
      <c r="AD22" s="52"/>
    </row>
    <row r="23" customFormat="false" ht="10.5" hidden="false" customHeight="true" outlineLevel="0" collapsed="false">
      <c r="B23" s="62"/>
      <c r="C23" s="54" t="s">
        <v>65</v>
      </c>
      <c r="D23" s="55" t="s">
        <v>66</v>
      </c>
      <c r="E23" s="56" t="n">
        <v>88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4</v>
      </c>
      <c r="R23" s="47" t="n">
        <v>43</v>
      </c>
      <c r="S23" s="48"/>
      <c r="T23" s="45"/>
      <c r="U23" s="46"/>
      <c r="V23" s="49"/>
      <c r="W23" s="48"/>
      <c r="X23" s="67"/>
      <c r="AA23" s="45"/>
      <c r="AB23" s="46"/>
      <c r="AC23" s="51"/>
      <c r="AD23" s="52"/>
    </row>
    <row r="24" customFormat="false" ht="10.5" hidden="false" customHeight="true" outlineLevel="0" collapsed="false">
      <c r="B24" s="65"/>
      <c r="C24" s="54" t="s">
        <v>69</v>
      </c>
      <c r="D24" s="55" t="s">
        <v>70</v>
      </c>
      <c r="E24" s="68" t="n">
        <v>83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102</v>
      </c>
      <c r="R24" s="47" t="n">
        <v>16</v>
      </c>
      <c r="S24" s="48"/>
      <c r="T24" s="45"/>
      <c r="U24" s="46"/>
      <c r="V24" s="49"/>
      <c r="W24" s="48"/>
      <c r="X24" s="67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15</v>
      </c>
      <c r="D25" s="55" t="s">
        <v>16</v>
      </c>
      <c r="E25" s="56" t="n">
        <v>82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1</v>
      </c>
      <c r="P25" s="46" t="s">
        <v>72</v>
      </c>
      <c r="Q25" s="46" t="n">
        <v>81</v>
      </c>
      <c r="R25" s="47" t="n">
        <v>24</v>
      </c>
      <c r="S25" s="48"/>
      <c r="T25" s="45"/>
      <c r="U25" s="46"/>
      <c r="V25" s="49"/>
      <c r="W25" s="48"/>
      <c r="X25" s="61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47</v>
      </c>
      <c r="D26" s="55" t="s">
        <v>48</v>
      </c>
      <c r="E26" s="56" t="n">
        <v>82</v>
      </c>
      <c r="F26" s="57" t="n">
        <v>21</v>
      </c>
      <c r="G26" s="26"/>
      <c r="H26" s="58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42</v>
      </c>
      <c r="R26" s="47" t="n">
        <v>10</v>
      </c>
      <c r="S26" s="48"/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73</v>
      </c>
      <c r="D27" s="55" t="s">
        <v>74</v>
      </c>
      <c r="E27" s="63" t="n">
        <v>82</v>
      </c>
      <c r="F27" s="57" t="n">
        <v>21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0</v>
      </c>
      <c r="R27" s="47" t="n">
        <v>5</v>
      </c>
      <c r="S27" s="48"/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2"/>
      <c r="C28" s="54" t="s">
        <v>19</v>
      </c>
      <c r="D28" s="55" t="s">
        <v>20</v>
      </c>
      <c r="E28" s="56" t="n">
        <v>81</v>
      </c>
      <c r="F28" s="57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5</v>
      </c>
      <c r="P28" s="46" t="s">
        <v>76</v>
      </c>
      <c r="Q28" s="46" t="n">
        <v>72</v>
      </c>
      <c r="R28" s="47" t="n">
        <v>28</v>
      </c>
      <c r="S28" s="48"/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1</v>
      </c>
      <c r="D29" s="55" t="s">
        <v>72</v>
      </c>
      <c r="E29" s="68" t="n">
        <v>81</v>
      </c>
      <c r="F29" s="57" t="n">
        <v>24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59</v>
      </c>
      <c r="R29" s="47" t="n">
        <v>33</v>
      </c>
      <c r="S29" s="48"/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2"/>
      <c r="C30" s="54" t="s">
        <v>79</v>
      </c>
      <c r="D30" s="55" t="s">
        <v>80</v>
      </c>
      <c r="E30" s="63" t="n">
        <v>79</v>
      </c>
      <c r="F30" s="57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1</v>
      </c>
      <c r="P30" s="46" t="s">
        <v>52</v>
      </c>
      <c r="Q30" s="46" t="n">
        <v>104</v>
      </c>
      <c r="R30" s="47" t="n">
        <v>14</v>
      </c>
      <c r="S30" s="48"/>
      <c r="T30" s="45"/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2"/>
      <c r="C31" s="54" t="s">
        <v>43</v>
      </c>
      <c r="D31" s="55" t="s">
        <v>44</v>
      </c>
      <c r="E31" s="56" t="n">
        <v>76</v>
      </c>
      <c r="F31" s="57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60</v>
      </c>
      <c r="R31" s="47" t="n">
        <v>3</v>
      </c>
      <c r="S31" s="48"/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75</v>
      </c>
      <c r="D32" s="55" t="s">
        <v>76</v>
      </c>
      <c r="E32" s="56" t="n">
        <v>72</v>
      </c>
      <c r="F32" s="57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12</v>
      </c>
      <c r="R32" s="47" t="n">
        <v>6</v>
      </c>
      <c r="S32" s="48"/>
      <c r="T32" s="45"/>
      <c r="U32" s="46"/>
      <c r="V32" s="49"/>
      <c r="W32" s="48"/>
      <c r="X32" s="61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1</v>
      </c>
      <c r="D33" s="55" t="s">
        <v>82</v>
      </c>
      <c r="E33" s="63" t="n">
        <v>66</v>
      </c>
      <c r="F33" s="57" t="n">
        <v>29</v>
      </c>
      <c r="G33" s="26"/>
      <c r="H33" s="69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v>36</v>
      </c>
      <c r="S33" s="48"/>
      <c r="T33" s="45"/>
      <c r="U33" s="46"/>
      <c r="V33" s="49"/>
      <c r="W33" s="48"/>
      <c r="X33" s="67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70" t="s">
        <v>85</v>
      </c>
      <c r="D34" s="71" t="s">
        <v>86</v>
      </c>
      <c r="E34" s="72" t="n">
        <v>64</v>
      </c>
      <c r="F34" s="7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51</v>
      </c>
      <c r="R34" s="47" t="n">
        <v>39</v>
      </c>
      <c r="S34" s="48"/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89</v>
      </c>
      <c r="D35" s="55" t="s">
        <v>90</v>
      </c>
      <c r="E35" s="63" t="n">
        <v>64</v>
      </c>
      <c r="F35" s="57" t="n">
        <v>30</v>
      </c>
      <c r="G35" s="26"/>
      <c r="H35" s="69"/>
      <c r="I35" s="26"/>
      <c r="J35" s="26"/>
      <c r="K35" s="26"/>
      <c r="L35" s="42"/>
      <c r="M35" s="43"/>
      <c r="N35" s="44"/>
      <c r="O35" s="45" t="s">
        <v>91</v>
      </c>
      <c r="P35" s="46" t="s">
        <v>92</v>
      </c>
      <c r="Q35" s="46" t="n">
        <v>31</v>
      </c>
      <c r="R35" s="47" t="n">
        <v>47</v>
      </c>
      <c r="S35" s="48"/>
      <c r="T35" s="45"/>
      <c r="U35" s="46"/>
      <c r="V35" s="49"/>
      <c r="W35" s="48"/>
      <c r="X35" s="50"/>
      <c r="Y35" s="74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31</v>
      </c>
      <c r="D36" s="55" t="s">
        <v>32</v>
      </c>
      <c r="E36" s="60" t="n">
        <v>63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48</v>
      </c>
      <c r="R36" s="47" t="n">
        <v>40</v>
      </c>
      <c r="S36" s="48"/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5"/>
      <c r="C37" s="54" t="s">
        <v>77</v>
      </c>
      <c r="D37" s="55" t="s">
        <v>78</v>
      </c>
      <c r="E37" s="56" t="n">
        <v>59</v>
      </c>
      <c r="F37" s="57" t="n">
        <v>33</v>
      </c>
      <c r="G37" s="26"/>
      <c r="H37" s="69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8</v>
      </c>
      <c r="R37" s="47" t="n">
        <v>19</v>
      </c>
      <c r="S37" s="48"/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2"/>
      <c r="C38" s="54" t="s">
        <v>27</v>
      </c>
      <c r="D38" s="55" t="s">
        <v>28</v>
      </c>
      <c r="E38" s="60" t="n">
        <v>58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29</v>
      </c>
      <c r="R38" s="47" t="n">
        <v>11</v>
      </c>
      <c r="S38" s="48"/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59</v>
      </c>
      <c r="D39" s="55" t="s">
        <v>60</v>
      </c>
      <c r="E39" s="39" t="n">
        <v>56</v>
      </c>
      <c r="F39" s="57" t="n">
        <v>35</v>
      </c>
      <c r="G39" s="26"/>
      <c r="H39" s="69"/>
      <c r="I39" s="26"/>
      <c r="J39" s="26"/>
      <c r="K39" s="26"/>
      <c r="L39" s="42"/>
      <c r="M39" s="43"/>
      <c r="N39" s="44"/>
      <c r="O39" s="45" t="s">
        <v>69</v>
      </c>
      <c r="P39" s="46" t="s">
        <v>70</v>
      </c>
      <c r="Q39" s="46" t="n">
        <v>83</v>
      </c>
      <c r="R39" s="47" t="n">
        <v>20</v>
      </c>
      <c r="S39" s="48"/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5"/>
      <c r="C40" s="54" t="s">
        <v>57</v>
      </c>
      <c r="D40" s="55" t="s">
        <v>58</v>
      </c>
      <c r="E40" s="76" t="n">
        <v>53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9</v>
      </c>
      <c r="R40" s="47" t="n">
        <v>45</v>
      </c>
      <c r="S40" s="48"/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2"/>
      <c r="C41" s="54" t="s">
        <v>83</v>
      </c>
      <c r="D41" s="55" t="s">
        <v>84</v>
      </c>
      <c r="E41" s="63" t="n">
        <v>53</v>
      </c>
      <c r="F41" s="57" t="n">
        <v>36</v>
      </c>
      <c r="G41" s="26"/>
      <c r="H41" s="77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2</v>
      </c>
      <c r="R41" s="47" t="n">
        <v>44</v>
      </c>
      <c r="S41" s="48"/>
      <c r="T41" s="45"/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5"/>
      <c r="C42" s="54" t="s">
        <v>99</v>
      </c>
      <c r="D42" s="55" t="s">
        <v>100</v>
      </c>
      <c r="E42" s="56" t="n">
        <v>53</v>
      </c>
      <c r="F42" s="57" t="n">
        <v>36</v>
      </c>
      <c r="G42" s="32"/>
      <c r="H42" s="77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v>29</v>
      </c>
      <c r="S42" s="48"/>
      <c r="T42" s="45"/>
      <c r="U42" s="46"/>
      <c r="V42" s="49"/>
      <c r="W42" s="48"/>
      <c r="X42" s="64"/>
      <c r="AA42" s="45"/>
      <c r="AB42" s="46"/>
      <c r="AC42" s="51"/>
      <c r="AD42" s="52"/>
    </row>
    <row r="43" customFormat="false" ht="10.5" hidden="false" customHeight="true" outlineLevel="0" collapsed="false">
      <c r="B43" s="65"/>
      <c r="C43" s="54" t="s">
        <v>87</v>
      </c>
      <c r="D43" s="55" t="s">
        <v>88</v>
      </c>
      <c r="E43" s="56" t="n">
        <v>51</v>
      </c>
      <c r="F43" s="57" t="n">
        <v>39</v>
      </c>
      <c r="G43" s="26"/>
      <c r="H43" s="32"/>
      <c r="I43" s="32"/>
      <c r="J43" s="32"/>
      <c r="K43" s="32"/>
      <c r="L43" s="79"/>
      <c r="M43" s="43"/>
      <c r="N43" s="44"/>
      <c r="O43" s="45" t="s">
        <v>101</v>
      </c>
      <c r="P43" s="46" t="s">
        <v>102</v>
      </c>
      <c r="Q43" s="46" t="n">
        <v>47</v>
      </c>
      <c r="R43" s="47" t="n">
        <v>41</v>
      </c>
      <c r="S43" s="48"/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5"/>
      <c r="C44" s="54" t="s">
        <v>93</v>
      </c>
      <c r="D44" s="55" t="s">
        <v>94</v>
      </c>
      <c r="E44" s="56" t="n">
        <v>48</v>
      </c>
      <c r="F44" s="57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v>9</v>
      </c>
      <c r="S44" s="48"/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2"/>
      <c r="C45" s="54" t="s">
        <v>101</v>
      </c>
      <c r="D45" s="55" t="s">
        <v>102</v>
      </c>
      <c r="E45" s="56" t="n">
        <v>47</v>
      </c>
      <c r="F45" s="57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v>42</v>
      </c>
      <c r="S45" s="48"/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103</v>
      </c>
      <c r="D46" s="55" t="s">
        <v>104</v>
      </c>
      <c r="E46" s="56" t="n">
        <v>45</v>
      </c>
      <c r="F46" s="57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9</v>
      </c>
      <c r="P46" s="46" t="s">
        <v>80</v>
      </c>
      <c r="Q46" s="46" t="n">
        <v>79</v>
      </c>
      <c r="R46" s="47" t="n">
        <v>26</v>
      </c>
      <c r="S46" s="48"/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80" t="s">
        <v>67</v>
      </c>
      <c r="D47" s="81" t="s">
        <v>68</v>
      </c>
      <c r="E47" s="82" t="n">
        <v>44</v>
      </c>
      <c r="F47" s="57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3</v>
      </c>
      <c r="P47" s="46" t="s">
        <v>74</v>
      </c>
      <c r="Q47" s="46" t="n">
        <v>82</v>
      </c>
      <c r="R47" s="47" t="n">
        <v>21</v>
      </c>
      <c r="S47" s="48"/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68" t="n">
        <v>42</v>
      </c>
      <c r="F48" s="57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85</v>
      </c>
      <c r="P48" s="46" t="s">
        <v>86</v>
      </c>
      <c r="Q48" s="46" t="n">
        <v>64</v>
      </c>
      <c r="R48" s="47" t="n">
        <v>30</v>
      </c>
      <c r="S48" s="48"/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5"/>
      <c r="C49" s="54" t="s">
        <v>95</v>
      </c>
      <c r="D49" s="55" t="s">
        <v>96</v>
      </c>
      <c r="E49" s="39" t="n">
        <v>39</v>
      </c>
      <c r="F49" s="57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v>36</v>
      </c>
      <c r="S49" s="48"/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2"/>
      <c r="C50" s="54" t="s">
        <v>63</v>
      </c>
      <c r="D50" s="55" t="s">
        <v>64</v>
      </c>
      <c r="E50" s="56" t="n">
        <v>38</v>
      </c>
      <c r="F50" s="57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92</v>
      </c>
      <c r="R50" s="47" t="n">
        <v>18</v>
      </c>
      <c r="S50" s="48"/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5"/>
      <c r="C51" s="54" t="s">
        <v>91</v>
      </c>
      <c r="D51" s="55" t="s">
        <v>92</v>
      </c>
      <c r="E51" s="39" t="n">
        <v>31</v>
      </c>
      <c r="F51" s="57" t="n">
        <v>47</v>
      </c>
      <c r="G51" s="26"/>
      <c r="H51" s="32"/>
      <c r="I51" s="32"/>
      <c r="J51" s="32"/>
      <c r="K51" s="32"/>
      <c r="L51" s="83"/>
      <c r="M51" s="84"/>
      <c r="N51" s="83"/>
      <c r="O51" s="45" t="s">
        <v>89</v>
      </c>
      <c r="P51" s="46" t="s">
        <v>90</v>
      </c>
      <c r="Q51" s="46" t="n">
        <v>64</v>
      </c>
      <c r="R51" s="47" t="n">
        <v>30</v>
      </c>
      <c r="S51" s="48"/>
      <c r="T51" s="45"/>
      <c r="U51" s="46"/>
      <c r="V51" s="49"/>
      <c r="W51" s="48"/>
      <c r="X51" s="67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4981</v>
      </c>
      <c r="F52" s="89" t="s">
        <v>106</v>
      </c>
      <c r="G52" s="26"/>
      <c r="H52" s="32"/>
      <c r="I52" s="32"/>
      <c r="J52" s="32"/>
      <c r="K52" s="32"/>
      <c r="L52" s="32"/>
      <c r="M52" s="90"/>
      <c r="N52" s="30"/>
      <c r="O52" s="32"/>
      <c r="P52" s="46" t="s">
        <v>107</v>
      </c>
      <c r="Q52" s="46" t="n">
        <v>4981</v>
      </c>
      <c r="R52" s="49"/>
      <c r="S52" s="48"/>
      <c r="T52" s="32"/>
      <c r="U52" s="46"/>
      <c r="V52" s="49"/>
      <c r="W52" s="48"/>
      <c r="X52" s="67"/>
      <c r="AA52" s="32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2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0</v>
      </c>
      <c r="J55" s="105" t="s">
        <v>111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2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7</v>
      </c>
      <c r="K61" s="116" t="n">
        <v>64</v>
      </c>
      <c r="L61" s="116" t="n">
        <v>4981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3</v>
      </c>
      <c r="J64" s="122" t="s">
        <v>118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9</v>
      </c>
      <c r="K65" s="124" t="n">
        <v>12.3</v>
      </c>
      <c r="L65" s="125" t="s">
        <v>120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0.5" hidden="false" customHeight="true" outlineLevel="0" collapsed="false">
      <c r="B69" s="98"/>
      <c r="C69" s="98"/>
      <c r="D69" s="32"/>
      <c r="E69" s="135"/>
      <c r="F69" s="136"/>
      <c r="G69" s="135"/>
      <c r="H69" s="137" t="s">
        <v>121</v>
      </c>
      <c r="I69" s="121" t="s">
        <v>113</v>
      </c>
      <c r="J69" s="138" t="s">
        <v>122</v>
      </c>
      <c r="K69" s="139"/>
      <c r="L69" s="140"/>
      <c r="M69" s="141"/>
      <c r="N69" s="30"/>
      <c r="O69" s="31"/>
    </row>
    <row r="70" customFormat="false" ht="11.25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3</v>
      </c>
      <c r="J70" s="142" t="s">
        <v>123</v>
      </c>
      <c r="K70" s="142"/>
      <c r="L70" s="142"/>
      <c r="M70" s="143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3</v>
      </c>
      <c r="J71" s="145" t="s">
        <v>124</v>
      </c>
      <c r="K71" s="146"/>
      <c r="L71" s="146"/>
      <c r="M71" s="147"/>
      <c r="N71" s="30"/>
      <c r="O71" s="31"/>
    </row>
    <row r="72" customFormat="false" ht="11.25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1.2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1.25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12.7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5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7</v>
      </c>
      <c r="T83" s="163"/>
      <c r="U83" s="165" t="s">
        <v>115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1"/>
      <c r="P84" s="166"/>
      <c r="Q84" s="166"/>
      <c r="S84" s="167"/>
      <c r="T84" s="168" t="s">
        <v>116</v>
      </c>
      <c r="U84" s="168" t="s">
        <v>10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6</v>
      </c>
      <c r="T85" s="171" t="n">
        <v>63</v>
      </c>
      <c r="U85" s="171" t="n">
        <v>5243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n">
        <v>21</v>
      </c>
      <c r="T86" s="173" t="n">
        <v>64</v>
      </c>
      <c r="U86" s="173" t="n">
        <v>5183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2</v>
      </c>
      <c r="T87" s="173" t="n">
        <v>65</v>
      </c>
      <c r="U87" s="173" t="n">
        <v>5116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3</v>
      </c>
      <c r="T88" s="173" t="n">
        <v>63</v>
      </c>
      <c r="U88" s="173" t="n">
        <v>506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64</v>
      </c>
      <c r="U89" s="173" t="n">
        <v>5022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s">
        <v>127</v>
      </c>
      <c r="T90" s="173" t="n">
        <v>64</v>
      </c>
      <c r="U90" s="173" t="n">
        <v>4981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/>
      <c r="T91" s="174"/>
      <c r="U91" s="174"/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17:15Z</cp:lastPrinted>
  <dcterms:modified xsi:type="dcterms:W3CDTF">2014-07-07T05:15:03Z</dcterms:modified>
  <cp:revision>0</cp:revision>
  <dc:subject/>
  <dc:title/>
</cp:coreProperties>
</file>