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22</t>
  </si>
  <si>
    <t xml:space="preserve">静 岡 県</t>
  </si>
  <si>
    <t xml:space="preserve">33</t>
  </si>
  <si>
    <t xml:space="preserve">岡 山 県</t>
  </si>
  <si>
    <t xml:space="preserve">47</t>
  </si>
  <si>
    <t xml:space="preserve">沖 縄 県</t>
  </si>
  <si>
    <t xml:space="preserve">34</t>
  </si>
  <si>
    <t xml:space="preserve">広 島 県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5</t>
  </si>
  <si>
    <t xml:space="preserve">滋 賀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24</t>
  </si>
  <si>
    <t xml:space="preserve">三 重 県</t>
  </si>
  <si>
    <t xml:space="preserve">29</t>
  </si>
  <si>
    <t xml:space="preserve">奈 良 県</t>
  </si>
  <si>
    <t xml:space="preserve">38</t>
  </si>
  <si>
    <t xml:space="preserve">愛 媛 県</t>
  </si>
  <si>
    <t xml:space="preserve">46</t>
  </si>
  <si>
    <t xml:space="preserve">鹿児島県</t>
  </si>
  <si>
    <t xml:space="preserve">30</t>
  </si>
  <si>
    <t xml:space="preserve">和歌山県</t>
  </si>
  <si>
    <t xml:space="preserve">35</t>
  </si>
  <si>
    <t xml:space="preserve">山 口 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37</t>
  </si>
  <si>
    <t xml:space="preserve">香 川 県</t>
  </si>
  <si>
    <t xml:space="preserve">42</t>
  </si>
  <si>
    <t xml:space="preserve">長 崎 県</t>
  </si>
  <si>
    <t xml:space="preserve">39</t>
  </si>
  <si>
    <t xml:space="preserve">高 知 県</t>
  </si>
  <si>
    <t xml:space="preserve">41</t>
  </si>
  <si>
    <t xml:space="preserve">佐 賀 県</t>
  </si>
  <si>
    <t xml:space="preserve">36</t>
  </si>
  <si>
    <t xml:space="preserve">徳 島 県</t>
  </si>
  <si>
    <t xml:space="preserve">43</t>
  </si>
  <si>
    <t xml:space="preserve">熊 本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420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不登校</t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大 阪 府</c:v>
                </c:pt>
                <c:pt idx="1">
                  <c:v>神奈川県</c:v>
                </c:pt>
                <c:pt idx="2">
                  <c:v>東 京 都</c:v>
                </c:pt>
                <c:pt idx="3">
                  <c:v>愛 知 県</c:v>
                </c:pt>
                <c:pt idx="4">
                  <c:v>千 葉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茨 城 県</c:v>
                </c:pt>
                <c:pt idx="10">
                  <c:v>静 岡 県</c:v>
                </c:pt>
                <c:pt idx="11">
                  <c:v>岡 山 県</c:v>
                </c:pt>
                <c:pt idx="12">
                  <c:v>沖 縄 県</c:v>
                </c:pt>
                <c:pt idx="13">
                  <c:v>広 島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京 都 府</c:v>
                </c:pt>
                <c:pt idx="17">
                  <c:v>滋 賀 県</c:v>
                </c:pt>
                <c:pt idx="18">
                  <c:v>岐 阜 県</c:v>
                </c:pt>
                <c:pt idx="19">
                  <c:v>栃 木 県</c:v>
                </c:pt>
                <c:pt idx="20">
                  <c:v>三 重 県</c:v>
                </c:pt>
                <c:pt idx="21">
                  <c:v>福 島 県</c:v>
                </c:pt>
                <c:pt idx="22">
                  <c:v>群 馬 県</c:v>
                </c:pt>
                <c:pt idx="23">
                  <c:v>奈 良 県</c:v>
                </c:pt>
                <c:pt idx="24">
                  <c:v>新 潟 県</c:v>
                </c:pt>
                <c:pt idx="25">
                  <c:v>愛 媛 県</c:v>
                </c:pt>
                <c:pt idx="26">
                  <c:v>鹿児島県</c:v>
                </c:pt>
                <c:pt idx="27">
                  <c:v>和歌山県</c:v>
                </c:pt>
                <c:pt idx="28">
                  <c:v>山 口 県</c:v>
                </c:pt>
                <c:pt idx="29">
                  <c:v>大 分 県</c:v>
                </c:pt>
                <c:pt idx="30">
                  <c:v>山 梨 県</c:v>
                </c:pt>
                <c:pt idx="31">
                  <c:v>富 山 県</c:v>
                </c:pt>
                <c:pt idx="32">
                  <c:v>香 川 県</c:v>
                </c:pt>
                <c:pt idx="33">
                  <c:v>長 崎 県</c:v>
                </c:pt>
                <c:pt idx="34">
                  <c:v>高 知 県</c:v>
                </c:pt>
                <c:pt idx="35">
                  <c:v>佐 賀 県</c:v>
                </c:pt>
                <c:pt idx="36">
                  <c:v>熊 本 県</c:v>
                </c:pt>
                <c:pt idx="37">
                  <c:v>宮 崎 県</c:v>
                </c:pt>
                <c:pt idx="38">
                  <c:v>石 川 県</c:v>
                </c:pt>
                <c:pt idx="39">
                  <c:v>徳 島 県</c:v>
                </c:pt>
                <c:pt idx="40">
                  <c:v>青 森 県</c:v>
                </c:pt>
                <c:pt idx="41">
                  <c:v>島 根 県</c:v>
                </c:pt>
                <c:pt idx="42">
                  <c:v>鳥 取 県</c:v>
                </c:pt>
                <c:pt idx="43">
                  <c:v>秋 田 県</c:v>
                </c:pt>
                <c:pt idx="44">
                  <c:v>山 形 県</c:v>
                </c:pt>
                <c:pt idx="45">
                  <c:v>福 井 県</c:v>
                </c:pt>
                <c:pt idx="46">
                  <c:v>岩 手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5427</c:v>
                </c:pt>
                <c:pt idx="1">
                  <c:v>4439</c:v>
                </c:pt>
                <c:pt idx="2">
                  <c:v>4435</c:v>
                </c:pt>
                <c:pt idx="3">
                  <c:v>3195</c:v>
                </c:pt>
                <c:pt idx="4">
                  <c:v>3067</c:v>
                </c:pt>
                <c:pt idx="5">
                  <c:v>2623</c:v>
                </c:pt>
                <c:pt idx="6">
                  <c:v>2556</c:v>
                </c:pt>
                <c:pt idx="7">
                  <c:v>2450</c:v>
                </c:pt>
                <c:pt idx="8">
                  <c:v>2098</c:v>
                </c:pt>
                <c:pt idx="9">
                  <c:v>1475</c:v>
                </c:pt>
                <c:pt idx="10">
                  <c:v>1357</c:v>
                </c:pt>
                <c:pt idx="11">
                  <c:v>1260</c:v>
                </c:pt>
                <c:pt idx="12">
                  <c:v>1208</c:v>
                </c:pt>
                <c:pt idx="13">
                  <c:v>1199</c:v>
                </c:pt>
                <c:pt idx="14">
                  <c:v>1148</c:v>
                </c:pt>
                <c:pt idx="15">
                  <c:v>1099</c:v>
                </c:pt>
                <c:pt idx="16">
                  <c:v>1012</c:v>
                </c:pt>
                <c:pt idx="17">
                  <c:v>874</c:v>
                </c:pt>
                <c:pt idx="18">
                  <c:v>841</c:v>
                </c:pt>
                <c:pt idx="19">
                  <c:v>839</c:v>
                </c:pt>
                <c:pt idx="20">
                  <c:v>792</c:v>
                </c:pt>
                <c:pt idx="21">
                  <c:v>791</c:v>
                </c:pt>
                <c:pt idx="22">
                  <c:v>715</c:v>
                </c:pt>
                <c:pt idx="23">
                  <c:v>678</c:v>
                </c:pt>
                <c:pt idx="24">
                  <c:v>574</c:v>
                </c:pt>
                <c:pt idx="25">
                  <c:v>550</c:v>
                </c:pt>
                <c:pt idx="26">
                  <c:v>533</c:v>
                </c:pt>
                <c:pt idx="27">
                  <c:v>497</c:v>
                </c:pt>
                <c:pt idx="28">
                  <c:v>483</c:v>
                </c:pt>
                <c:pt idx="29">
                  <c:v>420</c:v>
                </c:pt>
                <c:pt idx="30">
                  <c:v>406</c:v>
                </c:pt>
                <c:pt idx="31">
                  <c:v>393</c:v>
                </c:pt>
                <c:pt idx="32">
                  <c:v>380</c:v>
                </c:pt>
                <c:pt idx="33">
                  <c:v>377</c:v>
                </c:pt>
                <c:pt idx="34">
                  <c:v>365</c:v>
                </c:pt>
                <c:pt idx="35">
                  <c:v>354</c:v>
                </c:pt>
                <c:pt idx="36">
                  <c:v>348</c:v>
                </c:pt>
                <c:pt idx="37">
                  <c:v>312</c:v>
                </c:pt>
                <c:pt idx="38">
                  <c:v>305</c:v>
                </c:pt>
                <c:pt idx="39">
                  <c:v>297</c:v>
                </c:pt>
                <c:pt idx="40">
                  <c:v>289</c:v>
                </c:pt>
                <c:pt idx="41">
                  <c:v>257</c:v>
                </c:pt>
                <c:pt idx="42">
                  <c:v>255</c:v>
                </c:pt>
                <c:pt idx="43">
                  <c:v>252</c:v>
                </c:pt>
                <c:pt idx="44">
                  <c:v>249</c:v>
                </c:pt>
                <c:pt idx="45">
                  <c:v>244</c:v>
                </c:pt>
                <c:pt idx="46">
                  <c:v>234</c:v>
                </c:pt>
              </c:numCache>
            </c:numRef>
          </c:val>
        </c:ser>
        <c:gapWidth val="30"/>
        <c:overlap val="0"/>
        <c:axId val="6105302"/>
        <c:axId val="75981636"/>
      </c:barChart>
      <c:catAx>
        <c:axId val="61053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1636"/>
        <c:auto val="1"/>
        <c:lblAlgn val="ctr"/>
        <c:lblOffset val="100"/>
        <c:noMultiLvlLbl val="0"/>
      </c:catAx>
      <c:valAx>
        <c:axId val="7598163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30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73.小学校長期欠席児童数'!$T$85:$T$90</c:f>
              <c:numCache>
                <c:formatCode>General</c:formatCode>
                <c:ptCount val="6"/>
                <c:pt idx="0">
                  <c:v>544</c:v>
                </c:pt>
                <c:pt idx="1">
                  <c:v>521</c:v>
                </c:pt>
                <c:pt idx="2">
                  <c:v>458</c:v>
                </c:pt>
                <c:pt idx="3">
                  <c:v>440</c:v>
                </c:pt>
                <c:pt idx="4">
                  <c:v>447</c:v>
                </c:pt>
                <c:pt idx="5">
                  <c:v>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7036"/>
        <c:axId val="30959674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73.小学校長期欠席児童数'!$U$85:$U$90</c:f>
              <c:numCache>
                <c:formatCode>General</c:formatCode>
                <c:ptCount val="6"/>
                <c:pt idx="0">
                  <c:v>60236</c:v>
                </c:pt>
                <c:pt idx="1">
                  <c:v>55674</c:v>
                </c:pt>
                <c:pt idx="2">
                  <c:v>52437</c:v>
                </c:pt>
                <c:pt idx="3">
                  <c:v>52594</c:v>
                </c:pt>
                <c:pt idx="4">
                  <c:v>54340</c:v>
                </c:pt>
                <c:pt idx="5">
                  <c:v>5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74491"/>
        <c:axId val="84324222"/>
      </c:lineChart>
      <c:catAx>
        <c:axId val="51327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9674"/>
        <c:crossesAt val="0"/>
        <c:auto val="1"/>
        <c:lblAlgn val="ctr"/>
        <c:lblOffset val="100"/>
        <c:noMultiLvlLbl val="0"/>
      </c:catAx>
      <c:valAx>
        <c:axId val="3095967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7036"/>
        <c:crossesAt val="1"/>
        <c:crossBetween val="midCat"/>
        <c:majorUnit val="100"/>
      </c:valAx>
      <c:catAx>
        <c:axId val="78374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4222"/>
        <c:auto val="1"/>
        <c:lblAlgn val="ctr"/>
        <c:lblOffset val="100"/>
        <c:noMultiLvlLbl val="0"/>
      </c:catAx>
      <c:valAx>
        <c:axId val="84324222"/>
        <c:scaling>
          <c:orientation val="minMax"/>
          <c:max val="7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44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38051349572087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3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4628044766294</cdr:y>
    </cdr:from>
    <cdr:to>
      <cdr:x>0.270545454545455</cdr:x>
      <cdr:y>16.3647136273864</cdr:y>
    </cdr:to>
    <cdr:sp>
      <cdr:nvSpPr>
        <cdr:cNvPr id="4" name="テキスト ボックス 5"/>
        <cdr:cNvSpPr/>
      </cdr:nvSpPr>
      <cdr:spPr>
        <a:xfrm>
          <a:off x="47520" y="173520"/>
          <a:ext cx="756000" cy="445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7162606978275</cdr:y>
    </cdr:from>
    <cdr:to>
      <cdr:x>0.959272727272727</cdr:x>
      <cdr:y>16.3647136273864</cdr:y>
    </cdr:to>
    <cdr:sp>
      <cdr:nvSpPr>
        <cdr:cNvPr id="5" name="テキスト ボックス 8"/>
        <cdr:cNvSpPr/>
      </cdr:nvSpPr>
      <cdr:spPr>
        <a:xfrm>
          <a:off x="2197800" y="133200"/>
          <a:ext cx="651240" cy="446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35" t="s">
        <v>7</v>
      </c>
      <c r="T4" s="33" t="s">
        <v>8</v>
      </c>
      <c r="U4" s="33" t="s">
        <v>9</v>
      </c>
      <c r="V4" s="34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542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2098</v>
      </c>
      <c r="R5" s="48" t="n">
        <v>9</v>
      </c>
      <c r="S5" s="49" t="n">
        <v>1057</v>
      </c>
      <c r="T5" s="50" t="n">
        <v>7</v>
      </c>
      <c r="U5" s="50" t="n">
        <v>668</v>
      </c>
      <c r="V5" s="48" t="n">
        <v>10</v>
      </c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39" t="n">
        <v>4439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6" t="n">
        <v>289</v>
      </c>
      <c r="R6" s="48" t="n">
        <v>41</v>
      </c>
      <c r="S6" s="49" t="n">
        <v>85</v>
      </c>
      <c r="T6" s="50" t="n">
        <v>40</v>
      </c>
      <c r="U6" s="50" t="n">
        <v>180</v>
      </c>
      <c r="V6" s="48" t="n">
        <v>33</v>
      </c>
      <c r="W6" s="49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0" t="n">
        <v>4435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6" t="n">
        <v>234</v>
      </c>
      <c r="R7" s="48" t="n">
        <v>47</v>
      </c>
      <c r="S7" s="49" t="n">
        <v>75</v>
      </c>
      <c r="T7" s="50" t="n">
        <v>43</v>
      </c>
      <c r="U7" s="50" t="n">
        <v>134</v>
      </c>
      <c r="V7" s="48" t="n">
        <v>40</v>
      </c>
      <c r="W7" s="49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3</v>
      </c>
      <c r="D8" s="56" t="s">
        <v>24</v>
      </c>
      <c r="E8" s="63" t="n">
        <v>3195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1148</v>
      </c>
      <c r="R8" s="48" t="n">
        <v>15</v>
      </c>
      <c r="S8" s="49" t="n">
        <v>532</v>
      </c>
      <c r="T8" s="50" t="n">
        <v>12</v>
      </c>
      <c r="U8" s="50" t="n">
        <v>455</v>
      </c>
      <c r="V8" s="48" t="n">
        <v>15</v>
      </c>
      <c r="W8" s="49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60" t="n">
        <v>3067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6" t="n">
        <v>252</v>
      </c>
      <c r="R9" s="48" t="n">
        <v>44</v>
      </c>
      <c r="S9" s="49" t="n">
        <v>120</v>
      </c>
      <c r="T9" s="50" t="n">
        <v>38</v>
      </c>
      <c r="U9" s="50" t="n">
        <v>82</v>
      </c>
      <c r="V9" s="48" t="n">
        <v>47</v>
      </c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31</v>
      </c>
      <c r="D10" s="56" t="s">
        <v>32</v>
      </c>
      <c r="E10" s="66" t="n">
        <v>2623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6" t="n">
        <v>249</v>
      </c>
      <c r="R10" s="48" t="n">
        <v>45</v>
      </c>
      <c r="S10" s="49" t="n">
        <v>75</v>
      </c>
      <c r="T10" s="50" t="n">
        <v>43</v>
      </c>
      <c r="U10" s="50" t="n">
        <v>141</v>
      </c>
      <c r="V10" s="48" t="n">
        <v>37</v>
      </c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5</v>
      </c>
      <c r="D11" s="56" t="s">
        <v>36</v>
      </c>
      <c r="E11" s="66" t="n">
        <v>2556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6" t="n">
        <v>791</v>
      </c>
      <c r="R11" s="48" t="n">
        <v>22</v>
      </c>
      <c r="S11" s="49" t="n">
        <v>421</v>
      </c>
      <c r="T11" s="50" t="n">
        <v>14</v>
      </c>
      <c r="U11" s="50" t="n">
        <v>206</v>
      </c>
      <c r="V11" s="48" t="n">
        <v>27</v>
      </c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9</v>
      </c>
      <c r="D12" s="56" t="s">
        <v>40</v>
      </c>
      <c r="E12" s="66" t="n">
        <v>2450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1475</v>
      </c>
      <c r="R12" s="48" t="n">
        <v>10</v>
      </c>
      <c r="S12" s="49" t="n">
        <v>572</v>
      </c>
      <c r="T12" s="50" t="n">
        <v>10</v>
      </c>
      <c r="U12" s="50" t="n">
        <v>506</v>
      </c>
      <c r="V12" s="48" t="n">
        <v>12</v>
      </c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13</v>
      </c>
      <c r="D13" s="56" t="s">
        <v>14</v>
      </c>
      <c r="E13" s="66" t="n">
        <v>2098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839</v>
      </c>
      <c r="R13" s="48" t="n">
        <v>20</v>
      </c>
      <c r="S13" s="49" t="n">
        <v>426</v>
      </c>
      <c r="T13" s="50" t="n">
        <v>13</v>
      </c>
      <c r="U13" s="50" t="n">
        <v>295</v>
      </c>
      <c r="V13" s="48" t="n">
        <v>24</v>
      </c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1</v>
      </c>
      <c r="D14" s="56" t="s">
        <v>42</v>
      </c>
      <c r="E14" s="39" t="n">
        <v>1475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5</v>
      </c>
      <c r="P14" s="46" t="s">
        <v>46</v>
      </c>
      <c r="Q14" s="46" t="n">
        <v>715</v>
      </c>
      <c r="R14" s="48" t="n">
        <v>23</v>
      </c>
      <c r="S14" s="49" t="n">
        <v>264</v>
      </c>
      <c r="T14" s="50" t="n">
        <v>21</v>
      </c>
      <c r="U14" s="50" t="n">
        <v>308</v>
      </c>
      <c r="V14" s="48" t="n">
        <v>23</v>
      </c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7</v>
      </c>
      <c r="D15" s="56" t="s">
        <v>48</v>
      </c>
      <c r="E15" s="66" t="n">
        <v>1357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5</v>
      </c>
      <c r="P15" s="46" t="s">
        <v>36</v>
      </c>
      <c r="Q15" s="47" t="n">
        <v>2556</v>
      </c>
      <c r="R15" s="48" t="n">
        <v>7</v>
      </c>
      <c r="S15" s="49" t="n">
        <v>1099</v>
      </c>
      <c r="T15" s="50" t="n">
        <v>5</v>
      </c>
      <c r="U15" s="50" t="n">
        <v>854</v>
      </c>
      <c r="V15" s="48" t="n">
        <v>7</v>
      </c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9</v>
      </c>
      <c r="D16" s="56" t="s">
        <v>50</v>
      </c>
      <c r="E16" s="66" t="n">
        <v>1260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27</v>
      </c>
      <c r="P16" s="46" t="s">
        <v>28</v>
      </c>
      <c r="Q16" s="47" t="n">
        <v>3067</v>
      </c>
      <c r="R16" s="48" t="n">
        <v>5</v>
      </c>
      <c r="S16" s="49" t="n">
        <v>1529</v>
      </c>
      <c r="T16" s="50" t="n">
        <v>3</v>
      </c>
      <c r="U16" s="50" t="n">
        <v>858</v>
      </c>
      <c r="V16" s="48" t="n">
        <v>6</v>
      </c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51</v>
      </c>
      <c r="D17" s="56" t="s">
        <v>52</v>
      </c>
      <c r="E17" s="63" t="n">
        <v>1208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9</v>
      </c>
      <c r="P17" s="46" t="s">
        <v>20</v>
      </c>
      <c r="Q17" s="47" t="n">
        <v>4435</v>
      </c>
      <c r="R17" s="48" t="n">
        <v>3</v>
      </c>
      <c r="S17" s="49" t="n">
        <v>1224</v>
      </c>
      <c r="T17" s="50" t="n">
        <v>4</v>
      </c>
      <c r="U17" s="50" t="n">
        <v>1949</v>
      </c>
      <c r="V17" s="48" t="n">
        <v>1</v>
      </c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3</v>
      </c>
      <c r="D18" s="56" t="s">
        <v>54</v>
      </c>
      <c r="E18" s="39" t="n">
        <v>1199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15</v>
      </c>
      <c r="P18" s="46" t="s">
        <v>16</v>
      </c>
      <c r="Q18" s="47" t="n">
        <v>4439</v>
      </c>
      <c r="R18" s="48" t="n">
        <v>2</v>
      </c>
      <c r="S18" s="49" t="n">
        <v>1532</v>
      </c>
      <c r="T18" s="50" t="n">
        <v>2</v>
      </c>
      <c r="U18" s="50" t="n">
        <v>1927</v>
      </c>
      <c r="V18" s="48" t="n">
        <v>2</v>
      </c>
      <c r="W18" s="49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25</v>
      </c>
      <c r="D19" s="56" t="s">
        <v>26</v>
      </c>
      <c r="E19" s="69" t="n">
        <v>1148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5</v>
      </c>
      <c r="P19" s="46" t="s">
        <v>56</v>
      </c>
      <c r="Q19" s="46" t="n">
        <v>574</v>
      </c>
      <c r="R19" s="48" t="n">
        <v>25</v>
      </c>
      <c r="S19" s="49" t="n">
        <v>155</v>
      </c>
      <c r="T19" s="50" t="n">
        <v>35</v>
      </c>
      <c r="U19" s="50" t="n">
        <v>345</v>
      </c>
      <c r="V19" s="48" t="n">
        <v>21</v>
      </c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7</v>
      </c>
      <c r="D20" s="56" t="s">
        <v>58</v>
      </c>
      <c r="E20" s="39" t="n">
        <v>1099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59</v>
      </c>
      <c r="P20" s="46" t="s">
        <v>60</v>
      </c>
      <c r="Q20" s="46" t="n">
        <v>393</v>
      </c>
      <c r="R20" s="48" t="n">
        <v>32</v>
      </c>
      <c r="S20" s="49" t="n">
        <v>74</v>
      </c>
      <c r="T20" s="50" t="n">
        <v>45</v>
      </c>
      <c r="U20" s="50" t="n">
        <v>194</v>
      </c>
      <c r="V20" s="48" t="n">
        <v>29</v>
      </c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61</v>
      </c>
      <c r="D21" s="56" t="s">
        <v>62</v>
      </c>
      <c r="E21" s="39" t="n">
        <v>1012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3</v>
      </c>
      <c r="P21" s="46" t="s">
        <v>64</v>
      </c>
      <c r="Q21" s="46" t="n">
        <v>305</v>
      </c>
      <c r="R21" s="48" t="n">
        <v>39</v>
      </c>
      <c r="S21" s="49" t="n">
        <v>85</v>
      </c>
      <c r="T21" s="50" t="n">
        <v>40</v>
      </c>
      <c r="U21" s="50" t="n">
        <v>183</v>
      </c>
      <c r="V21" s="48" t="n">
        <v>31</v>
      </c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5</v>
      </c>
      <c r="D22" s="56" t="s">
        <v>66</v>
      </c>
      <c r="E22" s="66" t="n">
        <v>874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7</v>
      </c>
      <c r="P22" s="46" t="s">
        <v>68</v>
      </c>
      <c r="Q22" s="46" t="n">
        <v>244</v>
      </c>
      <c r="R22" s="48" t="n">
        <v>46</v>
      </c>
      <c r="S22" s="49" t="n">
        <v>64</v>
      </c>
      <c r="T22" s="50" t="n">
        <v>46</v>
      </c>
      <c r="U22" s="50" t="n">
        <v>105</v>
      </c>
      <c r="V22" s="48" t="n">
        <v>45</v>
      </c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69</v>
      </c>
      <c r="D23" s="56" t="s">
        <v>70</v>
      </c>
      <c r="E23" s="69" t="n">
        <v>841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1</v>
      </c>
      <c r="P23" s="46" t="s">
        <v>72</v>
      </c>
      <c r="Q23" s="46" t="n">
        <v>406</v>
      </c>
      <c r="R23" s="48" t="n">
        <v>31</v>
      </c>
      <c r="S23" s="49" t="n">
        <v>194</v>
      </c>
      <c r="T23" s="50" t="n">
        <v>28</v>
      </c>
      <c r="U23" s="50" t="n">
        <v>124</v>
      </c>
      <c r="V23" s="48" t="n">
        <v>41</v>
      </c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43</v>
      </c>
      <c r="D24" s="56" t="s">
        <v>44</v>
      </c>
      <c r="E24" s="66" t="n">
        <v>839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57</v>
      </c>
      <c r="P24" s="46" t="s">
        <v>58</v>
      </c>
      <c r="Q24" s="47" t="n">
        <v>1099</v>
      </c>
      <c r="R24" s="48" t="n">
        <v>16</v>
      </c>
      <c r="S24" s="49" t="n">
        <v>355</v>
      </c>
      <c r="T24" s="50" t="n">
        <v>17</v>
      </c>
      <c r="U24" s="50" t="n">
        <v>396</v>
      </c>
      <c r="V24" s="48" t="n">
        <v>17</v>
      </c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3</v>
      </c>
      <c r="D25" s="56" t="s">
        <v>74</v>
      </c>
      <c r="E25" s="39" t="n">
        <v>792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9</v>
      </c>
      <c r="P25" s="46" t="s">
        <v>70</v>
      </c>
      <c r="Q25" s="46" t="n">
        <v>841</v>
      </c>
      <c r="R25" s="48" t="n">
        <v>19</v>
      </c>
      <c r="S25" s="49" t="n">
        <v>263</v>
      </c>
      <c r="T25" s="50" t="n">
        <v>22</v>
      </c>
      <c r="U25" s="50" t="n">
        <v>481</v>
      </c>
      <c r="V25" s="48" t="n">
        <v>14</v>
      </c>
      <c r="W25" s="49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37</v>
      </c>
      <c r="D26" s="56" t="s">
        <v>38</v>
      </c>
      <c r="E26" s="66" t="n">
        <v>791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47</v>
      </c>
      <c r="P26" s="46" t="s">
        <v>48</v>
      </c>
      <c r="Q26" s="47" t="n">
        <v>1357</v>
      </c>
      <c r="R26" s="48" t="n">
        <v>11</v>
      </c>
      <c r="S26" s="49" t="n">
        <v>390</v>
      </c>
      <c r="T26" s="50" t="n">
        <v>16</v>
      </c>
      <c r="U26" s="50" t="n">
        <v>760</v>
      </c>
      <c r="V26" s="48" t="n">
        <v>9</v>
      </c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45</v>
      </c>
      <c r="D27" s="56" t="s">
        <v>46</v>
      </c>
      <c r="E27" s="66" t="n">
        <v>715</v>
      </c>
      <c r="F27" s="57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23</v>
      </c>
      <c r="P27" s="46" t="s">
        <v>24</v>
      </c>
      <c r="Q27" s="47" t="n">
        <v>3195</v>
      </c>
      <c r="R27" s="48" t="n">
        <v>4</v>
      </c>
      <c r="S27" s="49" t="n">
        <v>886</v>
      </c>
      <c r="T27" s="50" t="n">
        <v>8</v>
      </c>
      <c r="U27" s="50" t="n">
        <v>1655</v>
      </c>
      <c r="V27" s="48" t="n">
        <v>3</v>
      </c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75</v>
      </c>
      <c r="D28" s="56" t="s">
        <v>76</v>
      </c>
      <c r="E28" s="63" t="n">
        <v>678</v>
      </c>
      <c r="F28" s="57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73</v>
      </c>
      <c r="P28" s="46" t="s">
        <v>74</v>
      </c>
      <c r="Q28" s="46" t="n">
        <v>792</v>
      </c>
      <c r="R28" s="48" t="n">
        <v>21</v>
      </c>
      <c r="S28" s="49" t="n">
        <v>236</v>
      </c>
      <c r="T28" s="50" t="n">
        <v>23</v>
      </c>
      <c r="U28" s="50" t="n">
        <v>391</v>
      </c>
      <c r="V28" s="48" t="n">
        <v>18</v>
      </c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55</v>
      </c>
      <c r="D29" s="56" t="s">
        <v>56</v>
      </c>
      <c r="E29" s="66" t="n">
        <v>574</v>
      </c>
      <c r="F29" s="57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65</v>
      </c>
      <c r="P29" s="46" t="s">
        <v>66</v>
      </c>
      <c r="Q29" s="46" t="n">
        <v>874</v>
      </c>
      <c r="R29" s="48" t="n">
        <v>18</v>
      </c>
      <c r="S29" s="49" t="n">
        <v>209</v>
      </c>
      <c r="T29" s="50" t="n">
        <v>25</v>
      </c>
      <c r="U29" s="50" t="n">
        <v>390</v>
      </c>
      <c r="V29" s="48" t="n">
        <v>19</v>
      </c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77</v>
      </c>
      <c r="D30" s="56" t="s">
        <v>78</v>
      </c>
      <c r="E30" s="63" t="n">
        <v>550</v>
      </c>
      <c r="F30" s="57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61</v>
      </c>
      <c r="P30" s="46" t="s">
        <v>62</v>
      </c>
      <c r="Q30" s="47" t="n">
        <v>1012</v>
      </c>
      <c r="R30" s="48" t="n">
        <v>17</v>
      </c>
      <c r="S30" s="49" t="n">
        <v>283</v>
      </c>
      <c r="T30" s="50" t="n">
        <v>20</v>
      </c>
      <c r="U30" s="50" t="n">
        <v>405</v>
      </c>
      <c r="V30" s="48" t="n">
        <v>16</v>
      </c>
      <c r="W30" s="49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79</v>
      </c>
      <c r="D31" s="56" t="s">
        <v>80</v>
      </c>
      <c r="E31" s="66" t="n">
        <v>533</v>
      </c>
      <c r="F31" s="57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1</v>
      </c>
      <c r="P31" s="46" t="s">
        <v>12</v>
      </c>
      <c r="Q31" s="47" t="n">
        <v>5427</v>
      </c>
      <c r="R31" s="48" t="n">
        <v>1</v>
      </c>
      <c r="S31" s="49" t="n">
        <v>2481</v>
      </c>
      <c r="T31" s="50" t="n">
        <v>1</v>
      </c>
      <c r="U31" s="50" t="n">
        <v>1547</v>
      </c>
      <c r="V31" s="48" t="n">
        <v>4</v>
      </c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39" t="n">
        <v>497</v>
      </c>
      <c r="F32" s="57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31</v>
      </c>
      <c r="P32" s="46" t="s">
        <v>32</v>
      </c>
      <c r="Q32" s="47" t="n">
        <v>2623</v>
      </c>
      <c r="R32" s="48" t="n">
        <v>6</v>
      </c>
      <c r="S32" s="49" t="n">
        <v>761</v>
      </c>
      <c r="T32" s="50" t="n">
        <v>9</v>
      </c>
      <c r="U32" s="50" t="n">
        <v>777</v>
      </c>
      <c r="V32" s="48" t="n">
        <v>8</v>
      </c>
      <c r="W32" s="49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3</v>
      </c>
      <c r="D33" s="56" t="s">
        <v>84</v>
      </c>
      <c r="E33" s="69" t="n">
        <v>483</v>
      </c>
      <c r="F33" s="57" t="n">
        <v>29</v>
      </c>
      <c r="G33" s="26"/>
      <c r="H33" s="70"/>
      <c r="I33" s="26"/>
      <c r="J33" s="26"/>
      <c r="K33" s="26"/>
      <c r="L33" s="42"/>
      <c r="M33" s="43"/>
      <c r="N33" s="44"/>
      <c r="O33" s="45" t="s">
        <v>75</v>
      </c>
      <c r="P33" s="46" t="s">
        <v>76</v>
      </c>
      <c r="Q33" s="46" t="n">
        <v>678</v>
      </c>
      <c r="R33" s="48" t="n">
        <v>24</v>
      </c>
      <c r="S33" s="49" t="n">
        <v>209</v>
      </c>
      <c r="T33" s="50" t="n">
        <v>25</v>
      </c>
      <c r="U33" s="50" t="n">
        <v>337</v>
      </c>
      <c r="V33" s="48" t="n">
        <v>22</v>
      </c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71" t="s">
        <v>85</v>
      </c>
      <c r="D34" s="72" t="s">
        <v>86</v>
      </c>
      <c r="E34" s="73" t="n">
        <v>420</v>
      </c>
      <c r="F34" s="74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1</v>
      </c>
      <c r="P34" s="46" t="s">
        <v>82</v>
      </c>
      <c r="Q34" s="46" t="n">
        <v>497</v>
      </c>
      <c r="R34" s="48" t="n">
        <v>28</v>
      </c>
      <c r="S34" s="49" t="n">
        <v>166</v>
      </c>
      <c r="T34" s="50" t="n">
        <v>31</v>
      </c>
      <c r="U34" s="50" t="n">
        <v>220</v>
      </c>
      <c r="V34" s="48" t="n">
        <v>26</v>
      </c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75" t="s">
        <v>71</v>
      </c>
      <c r="D35" s="76" t="s">
        <v>72</v>
      </c>
      <c r="E35" s="77" t="n">
        <v>406</v>
      </c>
      <c r="F35" s="57" t="n">
        <v>31</v>
      </c>
      <c r="G35" s="26"/>
      <c r="H35" s="70"/>
      <c r="I35" s="26"/>
      <c r="J35" s="26"/>
      <c r="K35" s="26"/>
      <c r="L35" s="42"/>
      <c r="M35" s="43"/>
      <c r="N35" s="44"/>
      <c r="O35" s="45" t="s">
        <v>87</v>
      </c>
      <c r="P35" s="46" t="s">
        <v>88</v>
      </c>
      <c r="Q35" s="46" t="n">
        <v>255</v>
      </c>
      <c r="R35" s="48" t="n">
        <v>43</v>
      </c>
      <c r="S35" s="49" t="n">
        <v>84</v>
      </c>
      <c r="T35" s="50" t="n">
        <v>42</v>
      </c>
      <c r="U35" s="50" t="n">
        <v>119</v>
      </c>
      <c r="V35" s="48" t="n">
        <v>43</v>
      </c>
      <c r="W35" s="49"/>
      <c r="X35" s="51"/>
      <c r="Y35" s="78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59</v>
      </c>
      <c r="D36" s="56" t="s">
        <v>60</v>
      </c>
      <c r="E36" s="79" t="n">
        <v>393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89</v>
      </c>
      <c r="P36" s="46" t="s">
        <v>90</v>
      </c>
      <c r="Q36" s="46" t="n">
        <v>257</v>
      </c>
      <c r="R36" s="48" t="n">
        <v>42</v>
      </c>
      <c r="S36" s="49" t="n">
        <v>41</v>
      </c>
      <c r="T36" s="50" t="n">
        <v>47</v>
      </c>
      <c r="U36" s="50" t="n">
        <v>173</v>
      </c>
      <c r="V36" s="48" t="n">
        <v>34</v>
      </c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80"/>
      <c r="C37" s="55" t="s">
        <v>91</v>
      </c>
      <c r="D37" s="56" t="s">
        <v>92</v>
      </c>
      <c r="E37" s="69" t="n">
        <v>380</v>
      </c>
      <c r="F37" s="57" t="n">
        <v>33</v>
      </c>
      <c r="G37" s="26"/>
      <c r="H37" s="70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1260</v>
      </c>
      <c r="R37" s="48" t="n">
        <v>12</v>
      </c>
      <c r="S37" s="49" t="n">
        <v>534</v>
      </c>
      <c r="T37" s="50" t="n">
        <v>11</v>
      </c>
      <c r="U37" s="50" t="n">
        <v>485</v>
      </c>
      <c r="V37" s="48" t="n">
        <v>13</v>
      </c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93</v>
      </c>
      <c r="D38" s="56" t="s">
        <v>94</v>
      </c>
      <c r="E38" s="63" t="n">
        <v>377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3</v>
      </c>
      <c r="P38" s="46" t="s">
        <v>54</v>
      </c>
      <c r="Q38" s="47" t="n">
        <v>1199</v>
      </c>
      <c r="R38" s="48" t="n">
        <v>14</v>
      </c>
      <c r="S38" s="49" t="n">
        <v>339</v>
      </c>
      <c r="T38" s="50" t="n">
        <v>19</v>
      </c>
      <c r="U38" s="50" t="n">
        <v>616</v>
      </c>
      <c r="V38" s="48" t="n">
        <v>11</v>
      </c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5</v>
      </c>
      <c r="D39" s="56" t="s">
        <v>96</v>
      </c>
      <c r="E39" s="39" t="n">
        <v>365</v>
      </c>
      <c r="F39" s="57" t="n">
        <v>35</v>
      </c>
      <c r="G39" s="26"/>
      <c r="H39" s="70"/>
      <c r="I39" s="26"/>
      <c r="J39" s="26"/>
      <c r="K39" s="26"/>
      <c r="L39" s="42"/>
      <c r="M39" s="43"/>
      <c r="N39" s="44"/>
      <c r="O39" s="45" t="s">
        <v>83</v>
      </c>
      <c r="P39" s="46" t="s">
        <v>84</v>
      </c>
      <c r="Q39" s="46" t="n">
        <v>483</v>
      </c>
      <c r="R39" s="48" t="n">
        <v>29</v>
      </c>
      <c r="S39" s="49" t="n">
        <v>166</v>
      </c>
      <c r="T39" s="50" t="n">
        <v>31</v>
      </c>
      <c r="U39" s="50" t="n">
        <v>203</v>
      </c>
      <c r="V39" s="48" t="n">
        <v>28</v>
      </c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97</v>
      </c>
      <c r="D40" s="56" t="s">
        <v>98</v>
      </c>
      <c r="E40" s="66" t="n">
        <v>354</v>
      </c>
      <c r="F40" s="57" t="n">
        <v>36</v>
      </c>
      <c r="G40" s="26"/>
      <c r="H40" s="81"/>
      <c r="I40" s="26"/>
      <c r="J40" s="26"/>
      <c r="K40" s="26"/>
      <c r="L40" s="42"/>
      <c r="M40" s="43"/>
      <c r="N40" s="44"/>
      <c r="O40" s="45" t="s">
        <v>99</v>
      </c>
      <c r="P40" s="46" t="s">
        <v>100</v>
      </c>
      <c r="Q40" s="46" t="n">
        <v>297</v>
      </c>
      <c r="R40" s="48" t="n">
        <v>40</v>
      </c>
      <c r="S40" s="49" t="n">
        <v>137</v>
      </c>
      <c r="T40" s="50" t="n">
        <v>37</v>
      </c>
      <c r="U40" s="50" t="n">
        <v>93</v>
      </c>
      <c r="V40" s="48" t="n">
        <v>46</v>
      </c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101</v>
      </c>
      <c r="D41" s="56" t="s">
        <v>102</v>
      </c>
      <c r="E41" s="63" t="n">
        <v>348</v>
      </c>
      <c r="F41" s="57" t="n">
        <v>37</v>
      </c>
      <c r="G41" s="26"/>
      <c r="H41" s="81"/>
      <c r="I41" s="26"/>
      <c r="J41" s="26"/>
      <c r="K41" s="26"/>
      <c r="L41" s="42"/>
      <c r="M41" s="43"/>
      <c r="N41" s="44"/>
      <c r="O41" s="45" t="s">
        <v>91</v>
      </c>
      <c r="P41" s="46" t="s">
        <v>92</v>
      </c>
      <c r="Q41" s="46" t="n">
        <v>380</v>
      </c>
      <c r="R41" s="48" t="n">
        <v>33</v>
      </c>
      <c r="S41" s="49" t="n">
        <v>156</v>
      </c>
      <c r="T41" s="50" t="n">
        <v>34</v>
      </c>
      <c r="U41" s="50" t="n">
        <v>136</v>
      </c>
      <c r="V41" s="48" t="n">
        <v>38</v>
      </c>
      <c r="W41" s="49"/>
      <c r="X41" s="51"/>
      <c r="Y41" s="82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103</v>
      </c>
      <c r="D42" s="56" t="s">
        <v>104</v>
      </c>
      <c r="E42" s="66" t="n">
        <v>312</v>
      </c>
      <c r="F42" s="57" t="n">
        <v>38</v>
      </c>
      <c r="G42" s="33"/>
      <c r="H42" s="81"/>
      <c r="I42" s="26"/>
      <c r="J42" s="26"/>
      <c r="K42" s="26"/>
      <c r="L42" s="42"/>
      <c r="M42" s="43"/>
      <c r="N42" s="44"/>
      <c r="O42" s="45" t="s">
        <v>77</v>
      </c>
      <c r="P42" s="46" t="s">
        <v>78</v>
      </c>
      <c r="Q42" s="46" t="n">
        <v>550</v>
      </c>
      <c r="R42" s="48" t="n">
        <v>26</v>
      </c>
      <c r="S42" s="49" t="n">
        <v>344</v>
      </c>
      <c r="T42" s="50" t="n">
        <v>18</v>
      </c>
      <c r="U42" s="50" t="n">
        <v>168</v>
      </c>
      <c r="V42" s="48" t="n">
        <v>35</v>
      </c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63</v>
      </c>
      <c r="D43" s="56" t="s">
        <v>64</v>
      </c>
      <c r="E43" s="60" t="n">
        <v>305</v>
      </c>
      <c r="F43" s="57" t="n">
        <v>39</v>
      </c>
      <c r="G43" s="26"/>
      <c r="H43" s="33"/>
      <c r="I43" s="33"/>
      <c r="J43" s="33"/>
      <c r="K43" s="33"/>
      <c r="L43" s="83"/>
      <c r="M43" s="43"/>
      <c r="N43" s="44"/>
      <c r="O43" s="45" t="s">
        <v>95</v>
      </c>
      <c r="P43" s="46" t="s">
        <v>96</v>
      </c>
      <c r="Q43" s="46" t="n">
        <v>365</v>
      </c>
      <c r="R43" s="48" t="n">
        <v>35</v>
      </c>
      <c r="S43" s="49" t="n">
        <v>150</v>
      </c>
      <c r="T43" s="50" t="n">
        <v>36</v>
      </c>
      <c r="U43" s="50" t="n">
        <v>135</v>
      </c>
      <c r="V43" s="48" t="n">
        <v>39</v>
      </c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99</v>
      </c>
      <c r="D44" s="56" t="s">
        <v>100</v>
      </c>
      <c r="E44" s="60" t="n">
        <v>297</v>
      </c>
      <c r="F44" s="57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9</v>
      </c>
      <c r="P44" s="46" t="s">
        <v>40</v>
      </c>
      <c r="Q44" s="47" t="n">
        <v>2450</v>
      </c>
      <c r="R44" s="48" t="n">
        <v>8</v>
      </c>
      <c r="S44" s="49" t="n">
        <v>1099</v>
      </c>
      <c r="T44" s="50" t="n">
        <v>5</v>
      </c>
      <c r="U44" s="50" t="n">
        <v>879</v>
      </c>
      <c r="V44" s="48" t="n">
        <v>5</v>
      </c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17</v>
      </c>
      <c r="D45" s="56" t="s">
        <v>18</v>
      </c>
      <c r="E45" s="66" t="n">
        <v>289</v>
      </c>
      <c r="F45" s="57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97</v>
      </c>
      <c r="P45" s="46" t="s">
        <v>98</v>
      </c>
      <c r="Q45" s="46" t="n">
        <v>354</v>
      </c>
      <c r="R45" s="48" t="n">
        <v>36</v>
      </c>
      <c r="S45" s="49" t="n">
        <v>195</v>
      </c>
      <c r="T45" s="50" t="n">
        <v>27</v>
      </c>
      <c r="U45" s="50" t="n">
        <v>121</v>
      </c>
      <c r="V45" s="48" t="n">
        <v>42</v>
      </c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89</v>
      </c>
      <c r="D46" s="56" t="s">
        <v>90</v>
      </c>
      <c r="E46" s="66" t="n">
        <v>257</v>
      </c>
      <c r="F46" s="57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3</v>
      </c>
      <c r="P46" s="46" t="s">
        <v>94</v>
      </c>
      <c r="Q46" s="46" t="n">
        <v>377</v>
      </c>
      <c r="R46" s="48" t="n">
        <v>34</v>
      </c>
      <c r="S46" s="49" t="n">
        <v>191</v>
      </c>
      <c r="T46" s="50" t="n">
        <v>29</v>
      </c>
      <c r="U46" s="50" t="n">
        <v>158</v>
      </c>
      <c r="V46" s="48" t="n">
        <v>36</v>
      </c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87</v>
      </c>
      <c r="D47" s="56" t="s">
        <v>88</v>
      </c>
      <c r="E47" s="60" t="n">
        <v>255</v>
      </c>
      <c r="F47" s="57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101</v>
      </c>
      <c r="P47" s="46" t="s">
        <v>102</v>
      </c>
      <c r="Q47" s="46" t="n">
        <v>348</v>
      </c>
      <c r="R47" s="48" t="n">
        <v>37</v>
      </c>
      <c r="S47" s="49" t="n">
        <v>108</v>
      </c>
      <c r="T47" s="50" t="n">
        <v>39</v>
      </c>
      <c r="U47" s="50" t="n">
        <v>182</v>
      </c>
      <c r="V47" s="48" t="n">
        <v>32</v>
      </c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29</v>
      </c>
      <c r="D48" s="56" t="s">
        <v>30</v>
      </c>
      <c r="E48" s="39" t="n">
        <v>252</v>
      </c>
      <c r="F48" s="57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85</v>
      </c>
      <c r="P48" s="46" t="s">
        <v>86</v>
      </c>
      <c r="Q48" s="46" t="n">
        <v>420</v>
      </c>
      <c r="R48" s="48" t="n">
        <v>30</v>
      </c>
      <c r="S48" s="49" t="n">
        <v>174</v>
      </c>
      <c r="T48" s="50" t="n">
        <v>30</v>
      </c>
      <c r="U48" s="50" t="n">
        <v>190</v>
      </c>
      <c r="V48" s="48" t="n">
        <v>30</v>
      </c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33</v>
      </c>
      <c r="D49" s="56" t="s">
        <v>34</v>
      </c>
      <c r="E49" s="39" t="n">
        <v>249</v>
      </c>
      <c r="F49" s="57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103</v>
      </c>
      <c r="P49" s="46" t="s">
        <v>104</v>
      </c>
      <c r="Q49" s="46" t="n">
        <v>312</v>
      </c>
      <c r="R49" s="48" t="n">
        <v>38</v>
      </c>
      <c r="S49" s="49" t="n">
        <v>159</v>
      </c>
      <c r="T49" s="50" t="n">
        <v>33</v>
      </c>
      <c r="U49" s="50" t="n">
        <v>116</v>
      </c>
      <c r="V49" s="48" t="n">
        <v>44</v>
      </c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67</v>
      </c>
      <c r="D50" s="56" t="s">
        <v>68</v>
      </c>
      <c r="E50" s="66" t="n">
        <v>244</v>
      </c>
      <c r="F50" s="57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9</v>
      </c>
      <c r="P50" s="46" t="s">
        <v>80</v>
      </c>
      <c r="Q50" s="46" t="n">
        <v>533</v>
      </c>
      <c r="R50" s="48" t="n">
        <v>27</v>
      </c>
      <c r="S50" s="49" t="n">
        <v>231</v>
      </c>
      <c r="T50" s="50" t="n">
        <v>24</v>
      </c>
      <c r="U50" s="50" t="n">
        <v>246</v>
      </c>
      <c r="V50" s="48" t="n">
        <v>25</v>
      </c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21</v>
      </c>
      <c r="D51" s="56" t="s">
        <v>22</v>
      </c>
      <c r="E51" s="66" t="n">
        <v>234</v>
      </c>
      <c r="F51" s="57" t="n">
        <v>47</v>
      </c>
      <c r="G51" s="26"/>
      <c r="H51" s="33"/>
      <c r="I51" s="33"/>
      <c r="J51" s="33"/>
      <c r="K51" s="33"/>
      <c r="L51" s="84"/>
      <c r="M51" s="85"/>
      <c r="N51" s="84"/>
      <c r="O51" s="45" t="s">
        <v>51</v>
      </c>
      <c r="P51" s="46" t="s">
        <v>52</v>
      </c>
      <c r="Q51" s="47" t="n">
        <v>1208</v>
      </c>
      <c r="R51" s="48" t="n">
        <v>13</v>
      </c>
      <c r="S51" s="49" t="n">
        <v>405</v>
      </c>
      <c r="T51" s="50" t="n">
        <v>15</v>
      </c>
      <c r="U51" s="50" t="n">
        <v>350</v>
      </c>
      <c r="V51" s="48" t="n">
        <v>20</v>
      </c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53952</v>
      </c>
      <c r="F52" s="90" t="s">
        <v>106</v>
      </c>
      <c r="G52" s="26"/>
      <c r="H52" s="33"/>
      <c r="I52" s="33"/>
      <c r="J52" s="33"/>
      <c r="K52" s="33"/>
      <c r="L52" s="33"/>
      <c r="M52" s="91"/>
      <c r="N52" s="30"/>
      <c r="O52" s="33"/>
      <c r="P52" s="46" t="s">
        <v>107</v>
      </c>
      <c r="Q52" s="47" t="n">
        <v>53952</v>
      </c>
      <c r="R52" s="92"/>
      <c r="S52" s="49" t="n">
        <v>20335</v>
      </c>
      <c r="T52" s="33"/>
      <c r="U52" s="50" t="n">
        <v>21243</v>
      </c>
      <c r="V52" s="92"/>
      <c r="W52" s="49"/>
      <c r="X52" s="68"/>
      <c r="AA52" s="33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3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10</v>
      </c>
      <c r="J55" s="107" t="s">
        <v>111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2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30"/>
      <c r="O59" s="31"/>
    </row>
    <row r="60" customFormat="false" ht="12.7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6</v>
      </c>
      <c r="L60" s="115" t="s">
        <v>10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7</v>
      </c>
      <c r="K61" s="118" t="n">
        <v>420</v>
      </c>
      <c r="L61" s="118" t="n">
        <v>53952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3</v>
      </c>
      <c r="J64" s="124" t="s">
        <v>118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9</v>
      </c>
      <c r="K65" s="126" t="n">
        <v>174</v>
      </c>
      <c r="L65" s="127" t="s">
        <v>120</v>
      </c>
      <c r="M65" s="29"/>
      <c r="N65" s="30"/>
      <c r="O65" s="31"/>
    </row>
    <row r="66" customFormat="false" ht="12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8" t="s">
        <v>121</v>
      </c>
      <c r="K66" s="129" t="n">
        <v>190</v>
      </c>
      <c r="L66" s="130" t="s">
        <v>120</v>
      </c>
      <c r="M66" s="29"/>
      <c r="N66" s="30"/>
      <c r="O66" s="31"/>
    </row>
    <row r="67" customFormat="false" ht="4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31"/>
      <c r="J67" s="132"/>
      <c r="K67" s="133"/>
      <c r="L67" s="134"/>
      <c r="M67" s="135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6"/>
      <c r="I68" s="137"/>
      <c r="J68" s="138"/>
      <c r="K68" s="139"/>
      <c r="L68" s="140"/>
      <c r="M68" s="141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01"/>
      <c r="F69" s="102"/>
      <c r="G69" s="102"/>
      <c r="H69" s="142" t="s">
        <v>122</v>
      </c>
      <c r="I69" s="123" t="s">
        <v>113</v>
      </c>
      <c r="J69" s="143" t="s">
        <v>123</v>
      </c>
      <c r="K69" s="144"/>
      <c r="L69" s="145"/>
      <c r="M69" s="146"/>
      <c r="N69" s="30"/>
      <c r="O69" s="31"/>
    </row>
    <row r="70" customFormat="false" ht="12" hidden="false" customHeight="true" outlineLevel="0" collapsed="false">
      <c r="B70" s="100"/>
      <c r="C70" s="100"/>
      <c r="D70" s="33"/>
      <c r="E70" s="147"/>
      <c r="F70" s="148"/>
      <c r="G70" s="147"/>
      <c r="H70" s="142"/>
      <c r="I70" s="123" t="s">
        <v>113</v>
      </c>
      <c r="J70" s="143" t="s">
        <v>124</v>
      </c>
      <c r="K70" s="144"/>
      <c r="L70" s="145"/>
      <c r="M70" s="149"/>
      <c r="N70" s="30"/>
      <c r="O70" s="31"/>
    </row>
    <row r="71" customFormat="false" ht="12" hidden="false" customHeight="true" outlineLevel="0" collapsed="false">
      <c r="B71" s="100"/>
      <c r="C71" s="100"/>
      <c r="D71" s="148"/>
      <c r="E71" s="102"/>
      <c r="F71" s="148"/>
      <c r="G71" s="147"/>
      <c r="H71" s="142"/>
      <c r="I71" s="110" t="s">
        <v>113</v>
      </c>
      <c r="J71" s="150" t="s">
        <v>125</v>
      </c>
      <c r="K71" s="150"/>
      <c r="L71" s="150"/>
      <c r="M71" s="151"/>
      <c r="N71" s="30"/>
      <c r="O71" s="31"/>
    </row>
    <row r="72" customFormat="false" ht="12" hidden="false" customHeight="true" outlineLevel="0" collapsed="false">
      <c r="B72" s="100"/>
      <c r="C72" s="100"/>
      <c r="D72" s="102"/>
      <c r="E72" s="152"/>
      <c r="F72" s="152"/>
      <c r="G72" s="102"/>
      <c r="H72" s="142"/>
      <c r="I72" s="123" t="s">
        <v>113</v>
      </c>
      <c r="J72" s="153" t="s">
        <v>126</v>
      </c>
      <c r="K72" s="153"/>
      <c r="L72" s="153"/>
      <c r="M72" s="146"/>
      <c r="N72" s="30"/>
      <c r="O72" s="31"/>
    </row>
    <row r="73" customFormat="false" ht="12" hidden="false" customHeight="true" outlineLevel="0" collapsed="false">
      <c r="B73" s="100"/>
      <c r="C73" s="100"/>
      <c r="D73" s="148"/>
      <c r="E73" s="148"/>
      <c r="F73" s="154"/>
      <c r="G73" s="147"/>
      <c r="H73" s="142"/>
      <c r="I73" s="110"/>
      <c r="J73" s="153"/>
      <c r="K73" s="153"/>
      <c r="L73" s="153"/>
      <c r="M73" s="149"/>
      <c r="N73" s="30"/>
      <c r="O73" s="31"/>
    </row>
    <row r="74" customFormat="false" ht="12.75" hidden="false" customHeight="true" outlineLevel="0" collapsed="false">
      <c r="B74" s="100"/>
      <c r="C74" s="100"/>
      <c r="D74" s="148"/>
      <c r="E74" s="148"/>
      <c r="F74" s="154"/>
      <c r="G74" s="147"/>
      <c r="H74" s="142"/>
      <c r="I74" s="155"/>
      <c r="J74" s="156"/>
      <c r="K74" s="157"/>
      <c r="L74" s="157"/>
      <c r="M74" s="149"/>
      <c r="N74" s="30"/>
      <c r="O74" s="31"/>
    </row>
    <row r="75" customFormat="false" ht="6" hidden="false" customHeight="true" outlineLevel="0" collapsed="false">
      <c r="B75" s="100"/>
      <c r="C75" s="100"/>
      <c r="D75" s="148"/>
      <c r="E75" s="148"/>
      <c r="F75" s="154"/>
      <c r="G75" s="147"/>
      <c r="H75" s="142"/>
      <c r="I75" s="155"/>
      <c r="J75" s="157"/>
      <c r="K75" s="150"/>
      <c r="L75" s="150"/>
      <c r="M75" s="158"/>
      <c r="N75" s="30"/>
      <c r="O75" s="31"/>
    </row>
    <row r="76" customFormat="false" ht="3.75" hidden="false" customHeight="true" outlineLevel="0" collapsed="false">
      <c r="B76" s="100"/>
      <c r="C76" s="100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50" t="s">
        <v>127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4"/>
      <c r="E78" s="164"/>
      <c r="F78" s="164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4"/>
      <c r="E79" s="164"/>
      <c r="F79" s="164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4"/>
      <c r="E80" s="164"/>
      <c r="F80" s="164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4"/>
      <c r="E81" s="164"/>
      <c r="F81" s="164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4"/>
      <c r="E82" s="164"/>
      <c r="F82" s="164"/>
      <c r="G82" s="26"/>
      <c r="H82" s="27"/>
      <c r="I82" s="26"/>
      <c r="J82" s="26"/>
      <c r="K82" s="26"/>
      <c r="L82" s="33"/>
      <c r="M82" s="33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3"/>
      <c r="C83" s="33"/>
      <c r="D83" s="164"/>
      <c r="E83" s="164"/>
      <c r="F83" s="164"/>
      <c r="G83" s="26"/>
      <c r="H83" s="27"/>
      <c r="I83" s="26"/>
      <c r="J83" s="26"/>
      <c r="K83" s="26"/>
      <c r="L83" s="33"/>
      <c r="M83" s="33"/>
      <c r="N83" s="30"/>
      <c r="O83" s="168"/>
      <c r="P83" s="169"/>
      <c r="Q83" s="169"/>
      <c r="S83" s="170" t="s">
        <v>117</v>
      </c>
      <c r="T83" s="169"/>
      <c r="U83" s="171" t="s">
        <v>115</v>
      </c>
    </row>
    <row r="84" customFormat="false" ht="13.5" hidden="false" customHeight="false" outlineLevel="0" collapsed="false">
      <c r="B84" s="33"/>
      <c r="C84" s="33"/>
      <c r="D84" s="164"/>
      <c r="E84" s="164"/>
      <c r="F84" s="164"/>
      <c r="G84" s="26"/>
      <c r="H84" s="27"/>
      <c r="I84" s="26"/>
      <c r="J84" s="26"/>
      <c r="K84" s="26"/>
      <c r="L84" s="33"/>
      <c r="M84" s="33"/>
      <c r="N84" s="30"/>
      <c r="O84" s="41"/>
      <c r="P84" s="172"/>
      <c r="Q84" s="172"/>
      <c r="S84" s="173"/>
      <c r="T84" s="174" t="s">
        <v>116</v>
      </c>
      <c r="U84" s="174" t="s">
        <v>105</v>
      </c>
    </row>
    <row r="85" customFormat="false" ht="13.5" hidden="false" customHeight="false" outlineLevel="0" collapsed="false">
      <c r="B85" s="33"/>
      <c r="C85" s="33"/>
      <c r="D85" s="164"/>
      <c r="E85" s="164"/>
      <c r="F85" s="164"/>
      <c r="G85" s="26"/>
      <c r="H85" s="27"/>
      <c r="I85" s="26"/>
      <c r="J85" s="26"/>
      <c r="K85" s="26"/>
      <c r="L85" s="33"/>
      <c r="M85" s="33"/>
      <c r="N85" s="30"/>
      <c r="O85" s="31"/>
      <c r="P85" s="175"/>
      <c r="Q85" s="175"/>
      <c r="S85" s="176" t="s">
        <v>128</v>
      </c>
      <c r="T85" s="177" t="n">
        <v>544</v>
      </c>
      <c r="U85" s="177" t="n">
        <v>60236</v>
      </c>
    </row>
    <row r="86" customFormat="false" ht="13.5" hidden="false" customHeight="false" outlineLevel="0" collapsed="false">
      <c r="B86" s="33"/>
      <c r="C86" s="33"/>
      <c r="D86" s="164"/>
      <c r="E86" s="164"/>
      <c r="F86" s="164"/>
      <c r="G86" s="26"/>
      <c r="H86" s="27"/>
      <c r="I86" s="26"/>
      <c r="J86" s="26"/>
      <c r="K86" s="26"/>
      <c r="L86" s="33"/>
      <c r="M86" s="33"/>
      <c r="N86" s="30"/>
      <c r="O86" s="31"/>
      <c r="P86" s="175"/>
      <c r="Q86" s="175"/>
      <c r="S86" s="178" t="n">
        <v>20</v>
      </c>
      <c r="T86" s="179" t="n">
        <v>521</v>
      </c>
      <c r="U86" s="179" t="n">
        <v>55674</v>
      </c>
    </row>
    <row r="87" customFormat="false" ht="13.5" hidden="false" customHeight="false" outlineLevel="0" collapsed="false">
      <c r="B87" s="33"/>
      <c r="C87" s="33"/>
      <c r="D87" s="164"/>
      <c r="E87" s="164"/>
      <c r="F87" s="164"/>
      <c r="G87" s="26"/>
      <c r="H87" s="27"/>
      <c r="I87" s="26"/>
      <c r="J87" s="26"/>
      <c r="K87" s="26"/>
      <c r="L87" s="33"/>
      <c r="M87" s="33"/>
      <c r="N87" s="30"/>
      <c r="O87" s="31"/>
      <c r="P87" s="175"/>
      <c r="Q87" s="175"/>
      <c r="S87" s="178" t="n">
        <v>21</v>
      </c>
      <c r="T87" s="179" t="n">
        <v>458</v>
      </c>
      <c r="U87" s="179" t="n">
        <v>52437</v>
      </c>
    </row>
    <row r="88" customFormat="false" ht="13.5" hidden="false" customHeight="false" outlineLevel="0" collapsed="false">
      <c r="B88" s="33"/>
      <c r="C88" s="33"/>
      <c r="D88" s="164"/>
      <c r="E88" s="164"/>
      <c r="F88" s="164"/>
      <c r="G88" s="26"/>
      <c r="H88" s="27"/>
      <c r="I88" s="26"/>
      <c r="J88" s="26"/>
      <c r="K88" s="26"/>
      <c r="L88" s="33"/>
      <c r="M88" s="33"/>
      <c r="N88" s="30"/>
      <c r="O88" s="31"/>
      <c r="P88" s="175"/>
      <c r="Q88" s="175"/>
      <c r="S88" s="178" t="n">
        <v>22</v>
      </c>
      <c r="T88" s="179" t="n">
        <v>440</v>
      </c>
      <c r="U88" s="179" t="n">
        <v>52594</v>
      </c>
    </row>
    <row r="89" customFormat="false" ht="13.5" hidden="false" customHeight="false" outlineLevel="0" collapsed="false">
      <c r="B89" s="33"/>
      <c r="C89" s="33"/>
      <c r="D89" s="164"/>
      <c r="E89" s="164"/>
      <c r="F89" s="164"/>
      <c r="G89" s="26"/>
      <c r="H89" s="27"/>
      <c r="I89" s="26"/>
      <c r="J89" s="26"/>
      <c r="K89" s="26"/>
      <c r="L89" s="33"/>
      <c r="M89" s="33"/>
      <c r="N89" s="30"/>
      <c r="O89" s="31"/>
      <c r="P89" s="175"/>
      <c r="Q89" s="175"/>
      <c r="S89" s="178" t="n">
        <v>23</v>
      </c>
      <c r="T89" s="179" t="n">
        <v>447</v>
      </c>
      <c r="U89" s="179" t="n">
        <v>54340</v>
      </c>
    </row>
    <row r="90" customFormat="false" ht="13.5" hidden="false" customHeight="false" outlineLevel="0" collapsed="false">
      <c r="B90" s="33"/>
      <c r="C90" s="33"/>
      <c r="D90" s="164"/>
      <c r="E90" s="164"/>
      <c r="F90" s="164"/>
      <c r="G90" s="26"/>
      <c r="H90" s="27"/>
      <c r="I90" s="26"/>
      <c r="J90" s="26"/>
      <c r="K90" s="26"/>
      <c r="L90" s="33"/>
      <c r="M90" s="33"/>
      <c r="N90" s="30"/>
      <c r="O90" s="31"/>
      <c r="P90" s="175"/>
      <c r="Q90" s="175"/>
      <c r="S90" s="178" t="s">
        <v>129</v>
      </c>
      <c r="T90" s="179" t="n">
        <v>420</v>
      </c>
      <c r="U90" s="179" t="n">
        <v>53952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3"/>
      <c r="M91" s="33"/>
      <c r="N91" s="30"/>
      <c r="O91" s="31"/>
      <c r="P91" s="175"/>
      <c r="Q91" s="175"/>
      <c r="S91" s="178"/>
      <c r="T91" s="180"/>
      <c r="U91" s="180"/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3"/>
      <c r="M92" s="33"/>
      <c r="N92" s="30"/>
      <c r="O92" s="31"/>
      <c r="P92" s="175"/>
      <c r="Q92" s="175"/>
      <c r="S92" s="178"/>
      <c r="T92" s="180"/>
      <c r="U92" s="180"/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3"/>
      <c r="M93" s="33"/>
      <c r="N93" s="30"/>
      <c r="O93" s="31"/>
      <c r="P93" s="175"/>
      <c r="Q93" s="175"/>
      <c r="S93" s="178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3"/>
      <c r="M94" s="33"/>
      <c r="N94" s="30"/>
      <c r="O94" s="31"/>
      <c r="P94" s="175"/>
      <c r="Q94" s="175"/>
      <c r="S94" s="178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3"/>
      <c r="M95" s="33"/>
      <c r="N95" s="30"/>
      <c r="O95" s="31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3"/>
      <c r="M96" s="33"/>
      <c r="N96" s="30"/>
      <c r="O96" s="31"/>
      <c r="P96" s="175"/>
      <c r="Q96" s="175"/>
      <c r="S96" s="178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3"/>
      <c r="M97" s="33"/>
      <c r="N97" s="30"/>
      <c r="O97" s="31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0:05Z</cp:lastPrinted>
  <dcterms:modified xsi:type="dcterms:W3CDTF">2014-12-18T02:25:29Z</dcterms:modified>
  <cp:revision>0</cp:revision>
  <dc:subject/>
  <dc:title/>
</cp:coreProperties>
</file>