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03</t>
  </si>
  <si>
    <t xml:space="preserve">岩 手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15</t>
  </si>
  <si>
    <t xml:space="preserve">新 潟 県</t>
  </si>
  <si>
    <t xml:space="preserve">17</t>
  </si>
  <si>
    <t xml:space="preserve">石 川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42</t>
  </si>
  <si>
    <t xml:space="preserve">長 崎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6</t>
  </si>
  <si>
    <t xml:space="preserve">富 山 県</t>
  </si>
  <si>
    <t xml:space="preserve">11</t>
  </si>
  <si>
    <t xml:space="preserve">埼 玉 県</t>
  </si>
  <si>
    <t xml:space="preserve">25</t>
  </si>
  <si>
    <t xml:space="preserve">滋 賀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20</t>
  </si>
  <si>
    <t xml:space="preserve">長 野 県</t>
  </si>
  <si>
    <t xml:space="preserve">14</t>
  </si>
  <si>
    <t xml:space="preserve">神奈川県</t>
  </si>
  <si>
    <t xml:space="preserve">32</t>
  </si>
  <si>
    <t xml:space="preserve">島 根 県</t>
  </si>
  <si>
    <t xml:space="preserve">44</t>
  </si>
  <si>
    <t xml:space="preserve">大 分 県</t>
  </si>
  <si>
    <t xml:space="preserve">30</t>
  </si>
  <si>
    <t xml:space="preserve">和歌山県</t>
  </si>
  <si>
    <t xml:space="preserve">46</t>
  </si>
  <si>
    <t xml:space="preserve">鹿児島県</t>
  </si>
  <si>
    <t xml:space="preserve">18</t>
  </si>
  <si>
    <t xml:space="preserve">福 井 県</t>
  </si>
  <si>
    <t xml:space="preserve">19</t>
  </si>
  <si>
    <t xml:space="preserve">山 梨 県</t>
  </si>
  <si>
    <t xml:space="preserve">31</t>
  </si>
  <si>
    <t xml:space="preserve">鳥 取 県</t>
  </si>
  <si>
    <t xml:space="preserve">21</t>
  </si>
  <si>
    <t xml:space="preserve">岐 阜 県</t>
  </si>
  <si>
    <t xml:space="preserve">39</t>
  </si>
  <si>
    <t xml:space="preserve">高 知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45</t>
  </si>
  <si>
    <t xml:space="preserve">宮 崎 県</t>
  </si>
  <si>
    <t xml:space="preserve">37</t>
  </si>
  <si>
    <t xml:space="preserve">香 川 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8.8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[$-409]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岩 手 県</c:v>
                </c:pt>
                <c:pt idx="1">
                  <c:v>山 形 県</c:v>
                </c:pt>
                <c:pt idx="2">
                  <c:v>新 潟 県</c:v>
                </c:pt>
                <c:pt idx="3">
                  <c:v>石 川 県</c:v>
                </c:pt>
                <c:pt idx="4">
                  <c:v>徳 島 県</c:v>
                </c:pt>
                <c:pt idx="5">
                  <c:v>宮 城 県</c:v>
                </c:pt>
                <c:pt idx="6">
                  <c:v>長 崎 県</c:v>
                </c:pt>
                <c:pt idx="7">
                  <c:v>京 都 府</c:v>
                </c:pt>
                <c:pt idx="8">
                  <c:v>北 海 道</c:v>
                </c:pt>
                <c:pt idx="9">
                  <c:v>秋 田 県</c:v>
                </c:pt>
                <c:pt idx="10">
                  <c:v>富 山 県</c:v>
                </c:pt>
                <c:pt idx="11">
                  <c:v>滋 賀 県</c:v>
                </c:pt>
                <c:pt idx="12">
                  <c:v>熊 本 県</c:v>
                </c:pt>
                <c:pt idx="13">
                  <c:v>長 野 県</c:v>
                </c:pt>
                <c:pt idx="14">
                  <c:v>島 根 県</c:v>
                </c:pt>
                <c:pt idx="15">
                  <c:v>大 分 県</c:v>
                </c:pt>
                <c:pt idx="16">
                  <c:v>和歌山県</c:v>
                </c:pt>
                <c:pt idx="17">
                  <c:v>鹿児島県</c:v>
                </c:pt>
                <c:pt idx="18">
                  <c:v>埼 玉 県</c:v>
                </c:pt>
                <c:pt idx="19">
                  <c:v>福 井 県</c:v>
                </c:pt>
                <c:pt idx="20">
                  <c:v>鳥 取 県</c:v>
                </c:pt>
                <c:pt idx="21">
                  <c:v>高 知 県</c:v>
                </c:pt>
                <c:pt idx="22">
                  <c:v>茨 城 県</c:v>
                </c:pt>
                <c:pt idx="23">
                  <c:v>千 葉 県</c:v>
                </c:pt>
                <c:pt idx="24">
                  <c:v>山 梨 県</c:v>
                </c:pt>
                <c:pt idx="25">
                  <c:v>青 森 県</c:v>
                </c:pt>
                <c:pt idx="26">
                  <c:v>栃 木 県</c:v>
                </c:pt>
                <c:pt idx="27">
                  <c:v>群 馬 県</c:v>
                </c:pt>
                <c:pt idx="28">
                  <c:v>岐 阜 県</c:v>
                </c:pt>
                <c:pt idx="29">
                  <c:v>三 重 県</c:v>
                </c:pt>
                <c:pt idx="30">
                  <c:v>奈 良 県</c:v>
                </c:pt>
                <c:pt idx="31">
                  <c:v>東 京 都</c:v>
                </c:pt>
                <c:pt idx="32">
                  <c:v>兵 庫 県</c:v>
                </c:pt>
                <c:pt idx="33">
                  <c:v>福 島 県</c:v>
                </c:pt>
                <c:pt idx="34">
                  <c:v>神奈川県</c:v>
                </c:pt>
                <c:pt idx="35">
                  <c:v>宮 崎 県</c:v>
                </c:pt>
                <c:pt idx="36">
                  <c:v>大 阪 府</c:v>
                </c:pt>
                <c:pt idx="37">
                  <c:v>岡 山 県</c:v>
                </c:pt>
                <c:pt idx="38">
                  <c:v>愛 媛 県</c:v>
                </c:pt>
                <c:pt idx="39">
                  <c:v>静 岡 県</c:v>
                </c:pt>
                <c:pt idx="40">
                  <c:v>広 島 県</c:v>
                </c:pt>
                <c:pt idx="41">
                  <c:v>愛 知 県</c:v>
                </c:pt>
                <c:pt idx="42">
                  <c:v>佐 賀 県</c:v>
                </c:pt>
                <c:pt idx="43">
                  <c:v>山 口 県</c:v>
                </c:pt>
                <c:pt idx="44">
                  <c:v>香 川 県</c:v>
                </c:pt>
                <c:pt idx="45">
                  <c:v>福 岡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4</c:v>
                </c:pt>
                <c:pt idx="1">
                  <c:v>99.4</c:v>
                </c:pt>
                <c:pt idx="2">
                  <c:v>99.4</c:v>
                </c:pt>
                <c:pt idx="3">
                  <c:v>99.2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  <c:pt idx="13">
                  <c:v>98.8</c:v>
                </c:pt>
                <c:pt idx="14">
                  <c:v>98.8</c:v>
                </c:pt>
                <c:pt idx="15">
                  <c:v>98.8</c:v>
                </c:pt>
                <c:pt idx="16">
                  <c:v>98.7</c:v>
                </c:pt>
                <c:pt idx="17">
                  <c:v>98.7</c:v>
                </c:pt>
                <c:pt idx="18">
                  <c:v>98.6</c:v>
                </c:pt>
                <c:pt idx="19">
                  <c:v>98.6</c:v>
                </c:pt>
                <c:pt idx="20">
                  <c:v>98.6</c:v>
                </c:pt>
                <c:pt idx="21">
                  <c:v>98.6</c:v>
                </c:pt>
                <c:pt idx="22">
                  <c:v>98.5</c:v>
                </c:pt>
                <c:pt idx="23">
                  <c:v>98.5</c:v>
                </c:pt>
                <c:pt idx="24">
                  <c:v>98.5</c:v>
                </c:pt>
                <c:pt idx="25">
                  <c:v>98.4</c:v>
                </c:pt>
                <c:pt idx="26">
                  <c:v>98.4</c:v>
                </c:pt>
                <c:pt idx="27">
                  <c:v>98.4</c:v>
                </c:pt>
                <c:pt idx="28">
                  <c:v>98.4</c:v>
                </c:pt>
                <c:pt idx="29">
                  <c:v>98.4</c:v>
                </c:pt>
                <c:pt idx="30">
                  <c:v>98.4</c:v>
                </c:pt>
                <c:pt idx="31">
                  <c:v>98.3</c:v>
                </c:pt>
                <c:pt idx="32">
                  <c:v>98.3</c:v>
                </c:pt>
                <c:pt idx="33">
                  <c:v>98.2</c:v>
                </c:pt>
                <c:pt idx="34">
                  <c:v>98.2</c:v>
                </c:pt>
                <c:pt idx="35">
                  <c:v>98.2</c:v>
                </c:pt>
                <c:pt idx="36">
                  <c:v>98.1</c:v>
                </c:pt>
                <c:pt idx="37">
                  <c:v>98.1</c:v>
                </c:pt>
                <c:pt idx="38">
                  <c:v>98.1</c:v>
                </c:pt>
                <c:pt idx="39">
                  <c:v>98</c:v>
                </c:pt>
                <c:pt idx="40">
                  <c:v>98</c:v>
                </c:pt>
                <c:pt idx="41">
                  <c:v>97.9</c:v>
                </c:pt>
                <c:pt idx="42">
                  <c:v>97.9</c:v>
                </c:pt>
                <c:pt idx="43">
                  <c:v>97.7</c:v>
                </c:pt>
                <c:pt idx="44">
                  <c:v>97.6</c:v>
                </c:pt>
                <c:pt idx="45">
                  <c:v>97.5</c:v>
                </c:pt>
                <c:pt idx="46">
                  <c:v>96</c:v>
                </c:pt>
                <c:pt idx="47">
                  <c:v>98.4</c:v>
                </c:pt>
              </c:numCache>
            </c:numRef>
          </c:val>
        </c:ser>
        <c:gapWidth val="30"/>
        <c:overlap val="0"/>
        <c:axId val="37985932"/>
        <c:axId val="76069847"/>
      </c:barChart>
      <c:catAx>
        <c:axId val="379859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9847"/>
        <c:auto val="1"/>
        <c:lblAlgn val="ctr"/>
        <c:lblOffset val="100"/>
        <c:noMultiLvlLbl val="0"/>
      </c:catAx>
      <c:valAx>
        <c:axId val="7606984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593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75.高等学校等進学率'!$T$85:$T$90</c:f>
              <c:numCache>
                <c:formatCode>General</c:formatCode>
                <c:ptCount val="6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75.高等学校等進学率'!$U$85:$U$90</c:f>
              <c:numCache>
                <c:formatCode>General</c:formatCode>
                <c:ptCount val="6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3</c:v>
                </c:pt>
                <c:pt idx="5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833"/>
        <c:axId val="65773761"/>
      </c:lineChart>
      <c:catAx>
        <c:axId val="8719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3761"/>
        <c:crossesAt val="0"/>
        <c:auto val="1"/>
        <c:lblAlgn val="ctr"/>
        <c:lblOffset val="100"/>
        <c:noMultiLvlLbl val="0"/>
      </c:catAx>
      <c:valAx>
        <c:axId val="65773761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83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0582282823086</cdr:x>
      <cdr:y>0.528871932357187</cdr:y>
    </cdr:from>
    <cdr:to>
      <cdr:x>1.61298344910385</cdr:x>
      <cdr:y>0.529490616621984</cdr:y>
    </cdr:to>
    <cdr:sp>
      <cdr:nvSpPr>
        <cdr:cNvPr id="2" name="直線コネクタ 4"/>
        <cdr:cNvSpPr/>
      </cdr:nvSpPr>
      <cdr:spPr>
        <a:xfrm flipV="1">
          <a:off x="351144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2" activeCellId="0" sqref="S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v>98.9</v>
      </c>
      <c r="R5" s="46" t="n">
        <v>9</v>
      </c>
      <c r="S5" s="47" t="n">
        <v>47443</v>
      </c>
      <c r="T5" s="44" t="n">
        <v>8</v>
      </c>
      <c r="U5" s="48" t="n">
        <v>173</v>
      </c>
      <c r="V5" s="46" t="n">
        <v>35</v>
      </c>
      <c r="W5" s="47" t="n">
        <v>47965</v>
      </c>
      <c r="X5" s="32" t="n">
        <v>9</v>
      </c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5</v>
      </c>
      <c r="D6" s="53" t="s">
        <v>16</v>
      </c>
      <c r="E6" s="54" t="n">
        <v>99.4</v>
      </c>
      <c r="F6" s="55" t="n">
        <v>1</v>
      </c>
      <c r="G6" s="25"/>
      <c r="H6" s="56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v>98.4</v>
      </c>
      <c r="R6" s="46" t="n">
        <v>26</v>
      </c>
      <c r="S6" s="47" t="n">
        <v>13103</v>
      </c>
      <c r="T6" s="44" t="n">
        <v>29</v>
      </c>
      <c r="U6" s="48" t="n">
        <v>220</v>
      </c>
      <c r="V6" s="46" t="n">
        <v>31</v>
      </c>
      <c r="W6" s="47" t="n">
        <v>13314</v>
      </c>
      <c r="X6" s="57" t="n">
        <v>29</v>
      </c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9</v>
      </c>
      <c r="D7" s="53" t="s">
        <v>20</v>
      </c>
      <c r="E7" s="37" t="n">
        <v>99.4</v>
      </c>
      <c r="F7" s="55" t="n">
        <v>1</v>
      </c>
      <c r="G7" s="25"/>
      <c r="H7" s="39"/>
      <c r="I7" s="25"/>
      <c r="J7" s="25"/>
      <c r="K7" s="25"/>
      <c r="L7" s="40"/>
      <c r="M7" s="41"/>
      <c r="N7" s="42"/>
      <c r="O7" s="43" t="s">
        <v>11</v>
      </c>
      <c r="P7" s="44" t="s">
        <v>12</v>
      </c>
      <c r="Q7" s="45" t="n">
        <v>99.4</v>
      </c>
      <c r="R7" s="46" t="n">
        <v>1</v>
      </c>
      <c r="S7" s="47" t="n">
        <v>12301</v>
      </c>
      <c r="T7" s="44" t="n">
        <v>32</v>
      </c>
      <c r="U7" s="48" t="n">
        <v>225</v>
      </c>
      <c r="V7" s="46" t="n">
        <v>30</v>
      </c>
      <c r="W7" s="47" t="n">
        <v>12377</v>
      </c>
      <c r="X7" s="58" t="n">
        <v>32</v>
      </c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1</v>
      </c>
      <c r="D8" s="53" t="s">
        <v>22</v>
      </c>
      <c r="E8" s="60" t="n">
        <v>99.2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99.1</v>
      </c>
      <c r="R8" s="46" t="n">
        <v>6</v>
      </c>
      <c r="S8" s="47" t="n">
        <v>21401</v>
      </c>
      <c r="T8" s="44" t="n">
        <v>15</v>
      </c>
      <c r="U8" s="48" t="n">
        <v>510</v>
      </c>
      <c r="V8" s="46" t="n">
        <v>20</v>
      </c>
      <c r="W8" s="47" t="n">
        <v>21605</v>
      </c>
      <c r="X8" s="58" t="n">
        <v>15</v>
      </c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5</v>
      </c>
      <c r="D9" s="53" t="s">
        <v>26</v>
      </c>
      <c r="E9" s="60" t="n">
        <v>99.2</v>
      </c>
      <c r="F9" s="55" t="n">
        <v>4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98.9</v>
      </c>
      <c r="R9" s="46" t="n">
        <v>9</v>
      </c>
      <c r="S9" s="47" t="n">
        <v>9474</v>
      </c>
      <c r="T9" s="44" t="n">
        <v>39</v>
      </c>
      <c r="U9" s="48" t="n">
        <v>131</v>
      </c>
      <c r="V9" s="46" t="n">
        <v>40</v>
      </c>
      <c r="W9" s="47" t="n">
        <v>9583</v>
      </c>
      <c r="X9" s="61" t="n">
        <v>39</v>
      </c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3</v>
      </c>
      <c r="D10" s="53" t="s">
        <v>24</v>
      </c>
      <c r="E10" s="63" t="n">
        <v>99.1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15</v>
      </c>
      <c r="P10" s="44" t="s">
        <v>16</v>
      </c>
      <c r="Q10" s="45" t="n">
        <v>99.4</v>
      </c>
      <c r="R10" s="46" t="n">
        <v>1</v>
      </c>
      <c r="S10" s="47" t="n">
        <v>10910</v>
      </c>
      <c r="T10" s="44" t="n">
        <v>36</v>
      </c>
      <c r="U10" s="48" t="n">
        <v>115</v>
      </c>
      <c r="V10" s="46" t="n">
        <v>45</v>
      </c>
      <c r="W10" s="47" t="n">
        <v>10977</v>
      </c>
      <c r="X10" s="32" t="n">
        <v>36</v>
      </c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29</v>
      </c>
      <c r="D11" s="53" t="s">
        <v>30</v>
      </c>
      <c r="E11" s="64" t="n">
        <v>99.1</v>
      </c>
      <c r="F11" s="55" t="n">
        <v>6</v>
      </c>
      <c r="G11" s="25"/>
      <c r="H11" s="39"/>
      <c r="I11" s="25"/>
      <c r="J11" s="25"/>
      <c r="K11" s="25"/>
      <c r="L11" s="40"/>
      <c r="M11" s="41"/>
      <c r="N11" s="42"/>
      <c r="O11" s="43" t="s">
        <v>31</v>
      </c>
      <c r="P11" s="44" t="s">
        <v>32</v>
      </c>
      <c r="Q11" s="45" t="n">
        <v>98.2</v>
      </c>
      <c r="R11" s="46" t="n">
        <v>34</v>
      </c>
      <c r="S11" s="47" t="n">
        <v>19072</v>
      </c>
      <c r="T11" s="44" t="n">
        <v>19</v>
      </c>
      <c r="U11" s="48" t="n">
        <v>501</v>
      </c>
      <c r="V11" s="46" t="n">
        <v>21</v>
      </c>
      <c r="W11" s="47" t="n">
        <v>19427</v>
      </c>
      <c r="X11" s="65" t="n">
        <v>18</v>
      </c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3</v>
      </c>
      <c r="D12" s="53" t="s">
        <v>34</v>
      </c>
      <c r="E12" s="54" t="n">
        <v>99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5</v>
      </c>
      <c r="P12" s="44" t="s">
        <v>36</v>
      </c>
      <c r="Q12" s="45" t="n">
        <v>98.5</v>
      </c>
      <c r="R12" s="46" t="n">
        <v>23</v>
      </c>
      <c r="S12" s="47" t="n">
        <v>28331</v>
      </c>
      <c r="T12" s="44" t="n">
        <v>11</v>
      </c>
      <c r="U12" s="48" t="n">
        <v>1713</v>
      </c>
      <c r="V12" s="46" t="n">
        <v>8</v>
      </c>
      <c r="W12" s="47" t="n">
        <v>28749</v>
      </c>
      <c r="X12" s="32" t="n">
        <v>11</v>
      </c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13</v>
      </c>
      <c r="D13" s="53" t="s">
        <v>14</v>
      </c>
      <c r="E13" s="37" t="n">
        <v>98.9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7</v>
      </c>
      <c r="P13" s="44" t="s">
        <v>38</v>
      </c>
      <c r="Q13" s="45" t="n">
        <v>98.4</v>
      </c>
      <c r="R13" s="46" t="n">
        <v>26</v>
      </c>
      <c r="S13" s="47" t="n">
        <v>18610</v>
      </c>
      <c r="T13" s="44" t="n">
        <v>20</v>
      </c>
      <c r="U13" s="48" t="n">
        <v>986</v>
      </c>
      <c r="V13" s="46" t="n">
        <v>11</v>
      </c>
      <c r="W13" s="47" t="n">
        <v>18903</v>
      </c>
      <c r="X13" s="32" t="n">
        <v>21</v>
      </c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27</v>
      </c>
      <c r="D14" s="53" t="s">
        <v>28</v>
      </c>
      <c r="E14" s="54" t="n">
        <v>98.9</v>
      </c>
      <c r="F14" s="55" t="n">
        <v>9</v>
      </c>
      <c r="G14" s="25"/>
      <c r="H14" s="56"/>
      <c r="I14" s="25"/>
      <c r="J14" s="25"/>
      <c r="K14" s="25"/>
      <c r="L14" s="40"/>
      <c r="M14" s="41"/>
      <c r="N14" s="42"/>
      <c r="O14" s="43" t="s">
        <v>39</v>
      </c>
      <c r="P14" s="44" t="s">
        <v>40</v>
      </c>
      <c r="Q14" s="45" t="n">
        <v>98.4</v>
      </c>
      <c r="R14" s="46" t="n">
        <v>26</v>
      </c>
      <c r="S14" s="47" t="n">
        <v>19123</v>
      </c>
      <c r="T14" s="44" t="n">
        <v>18</v>
      </c>
      <c r="U14" s="48" t="n">
        <v>982</v>
      </c>
      <c r="V14" s="46" t="n">
        <v>13</v>
      </c>
      <c r="W14" s="47" t="n">
        <v>19425</v>
      </c>
      <c r="X14" s="32" t="n">
        <v>19</v>
      </c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1</v>
      </c>
      <c r="D15" s="53" t="s">
        <v>42</v>
      </c>
      <c r="E15" s="66" t="n">
        <v>98.9</v>
      </c>
      <c r="F15" s="55" t="n">
        <v>9</v>
      </c>
      <c r="G15" s="25"/>
      <c r="H15" s="39"/>
      <c r="I15" s="25"/>
      <c r="J15" s="25"/>
      <c r="K15" s="25"/>
      <c r="L15" s="40"/>
      <c r="M15" s="41"/>
      <c r="N15" s="42"/>
      <c r="O15" s="43" t="s">
        <v>43</v>
      </c>
      <c r="P15" s="44" t="s">
        <v>44</v>
      </c>
      <c r="Q15" s="45" t="n">
        <v>98.6</v>
      </c>
      <c r="R15" s="46" t="n">
        <v>19</v>
      </c>
      <c r="S15" s="47" t="n">
        <v>65016</v>
      </c>
      <c r="T15" s="44" t="n">
        <v>5</v>
      </c>
      <c r="U15" s="48" t="n">
        <v>5997</v>
      </c>
      <c r="V15" s="46" t="n">
        <v>2</v>
      </c>
      <c r="W15" s="47" t="n">
        <v>65936</v>
      </c>
      <c r="X15" s="67" t="n">
        <v>5</v>
      </c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5</v>
      </c>
      <c r="D16" s="53" t="s">
        <v>46</v>
      </c>
      <c r="E16" s="37" t="n">
        <v>98.9</v>
      </c>
      <c r="F16" s="55" t="n">
        <v>9</v>
      </c>
      <c r="G16" s="25"/>
      <c r="H16" s="56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v>98.5</v>
      </c>
      <c r="R16" s="46" t="n">
        <v>23</v>
      </c>
      <c r="S16" s="47" t="n">
        <v>54029</v>
      </c>
      <c r="T16" s="44" t="n">
        <v>6</v>
      </c>
      <c r="U16" s="48" t="n">
        <v>3162</v>
      </c>
      <c r="V16" s="46" t="n">
        <v>5</v>
      </c>
      <c r="W16" s="47" t="n">
        <v>54860</v>
      </c>
      <c r="X16" s="32" t="n">
        <v>6</v>
      </c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9</v>
      </c>
      <c r="D17" s="53" t="s">
        <v>50</v>
      </c>
      <c r="E17" s="64" t="n">
        <v>98.9</v>
      </c>
      <c r="F17" s="55" t="n">
        <v>9</v>
      </c>
      <c r="G17" s="25"/>
      <c r="H17" s="39"/>
      <c r="I17" s="25"/>
      <c r="J17" s="25"/>
      <c r="K17" s="25"/>
      <c r="L17" s="40"/>
      <c r="M17" s="41"/>
      <c r="N17" s="42"/>
      <c r="O17" s="43" t="s">
        <v>51</v>
      </c>
      <c r="P17" s="44" t="s">
        <v>52</v>
      </c>
      <c r="Q17" s="45" t="n">
        <v>98.3</v>
      </c>
      <c r="R17" s="46" t="n">
        <v>32</v>
      </c>
      <c r="S17" s="47" t="n">
        <v>101677</v>
      </c>
      <c r="T17" s="44" t="n">
        <v>1</v>
      </c>
      <c r="U17" s="48" t="n">
        <v>4010</v>
      </c>
      <c r="V17" s="46" t="n">
        <v>3</v>
      </c>
      <c r="W17" s="47" t="n">
        <v>103446</v>
      </c>
      <c r="X17" s="32" t="n">
        <v>1</v>
      </c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3</v>
      </c>
      <c r="D18" s="53" t="s">
        <v>54</v>
      </c>
      <c r="E18" s="54" t="n">
        <v>98.8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55</v>
      </c>
      <c r="P18" s="44" t="s">
        <v>56</v>
      </c>
      <c r="Q18" s="45" t="n">
        <v>98.2</v>
      </c>
      <c r="R18" s="46" t="n">
        <v>34</v>
      </c>
      <c r="S18" s="47" t="n">
        <v>77043</v>
      </c>
      <c r="T18" s="44" t="n">
        <v>3</v>
      </c>
      <c r="U18" s="48" t="n">
        <v>7240</v>
      </c>
      <c r="V18" s="46" t="n">
        <v>1</v>
      </c>
      <c r="W18" s="47" t="n">
        <v>78468</v>
      </c>
      <c r="X18" s="58" t="n">
        <v>3</v>
      </c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57</v>
      </c>
      <c r="D19" s="53" t="s">
        <v>58</v>
      </c>
      <c r="E19" s="37" t="n">
        <v>98.8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43" t="s">
        <v>19</v>
      </c>
      <c r="P19" s="44" t="s">
        <v>20</v>
      </c>
      <c r="Q19" s="45" t="n">
        <v>99.4</v>
      </c>
      <c r="R19" s="46" t="n">
        <v>1</v>
      </c>
      <c r="S19" s="47" t="n">
        <v>21567</v>
      </c>
      <c r="T19" s="44" t="n">
        <v>14</v>
      </c>
      <c r="U19" s="48" t="n">
        <v>230</v>
      </c>
      <c r="V19" s="46" t="n">
        <v>29</v>
      </c>
      <c r="W19" s="47" t="n">
        <v>21703</v>
      </c>
      <c r="X19" s="32" t="n">
        <v>14</v>
      </c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68" t="s">
        <v>59</v>
      </c>
      <c r="D20" s="69" t="s">
        <v>60</v>
      </c>
      <c r="E20" s="70" t="n">
        <v>98.8</v>
      </c>
      <c r="F20" s="71" t="n">
        <v>14</v>
      </c>
      <c r="G20" s="25"/>
      <c r="H20" s="56"/>
      <c r="I20" s="25"/>
      <c r="J20" s="25"/>
      <c r="K20" s="25"/>
      <c r="L20" s="40"/>
      <c r="M20" s="41"/>
      <c r="N20" s="42"/>
      <c r="O20" s="43" t="s">
        <v>41</v>
      </c>
      <c r="P20" s="44" t="s">
        <v>42</v>
      </c>
      <c r="Q20" s="45" t="n">
        <v>98.9</v>
      </c>
      <c r="R20" s="46" t="n">
        <v>9</v>
      </c>
      <c r="S20" s="47" t="n">
        <v>9982</v>
      </c>
      <c r="T20" s="44" t="n">
        <v>37</v>
      </c>
      <c r="U20" s="48" t="n">
        <v>130</v>
      </c>
      <c r="V20" s="46" t="n">
        <v>41</v>
      </c>
      <c r="W20" s="47" t="n">
        <v>10098</v>
      </c>
      <c r="X20" s="32" t="n">
        <v>37</v>
      </c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61</v>
      </c>
      <c r="D21" s="53" t="s">
        <v>62</v>
      </c>
      <c r="E21" s="54" t="n">
        <v>98.7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21</v>
      </c>
      <c r="P21" s="44" t="s">
        <v>22</v>
      </c>
      <c r="Q21" s="45" t="n">
        <v>99.2</v>
      </c>
      <c r="R21" s="46" t="n">
        <v>4</v>
      </c>
      <c r="S21" s="47" t="n">
        <v>10967</v>
      </c>
      <c r="T21" s="44" t="n">
        <v>35</v>
      </c>
      <c r="U21" s="48" t="n">
        <v>130</v>
      </c>
      <c r="V21" s="46" t="n">
        <v>41</v>
      </c>
      <c r="W21" s="47" t="n">
        <v>11055</v>
      </c>
      <c r="X21" s="67" t="n">
        <v>35</v>
      </c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3</v>
      </c>
      <c r="D22" s="53" t="s">
        <v>64</v>
      </c>
      <c r="E22" s="37" t="n">
        <v>98.7</v>
      </c>
      <c r="F22" s="55" t="n">
        <v>17</v>
      </c>
      <c r="G22" s="25"/>
      <c r="H22" s="56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5" t="n">
        <v>98.6</v>
      </c>
      <c r="R22" s="46" t="n">
        <v>19</v>
      </c>
      <c r="S22" s="47" t="n">
        <v>7873</v>
      </c>
      <c r="T22" s="44" t="n">
        <v>43</v>
      </c>
      <c r="U22" s="48" t="n">
        <v>125</v>
      </c>
      <c r="V22" s="46" t="n">
        <v>43</v>
      </c>
      <c r="W22" s="47" t="n">
        <v>7983</v>
      </c>
      <c r="X22" s="67" t="n">
        <v>43</v>
      </c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43</v>
      </c>
      <c r="D23" s="53" t="s">
        <v>44</v>
      </c>
      <c r="E23" s="37" t="n">
        <v>98.6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7</v>
      </c>
      <c r="P23" s="44" t="s">
        <v>68</v>
      </c>
      <c r="Q23" s="45" t="n">
        <v>98.5</v>
      </c>
      <c r="R23" s="46" t="n">
        <v>23</v>
      </c>
      <c r="S23" s="47" t="n">
        <v>8615</v>
      </c>
      <c r="T23" s="44" t="n">
        <v>42</v>
      </c>
      <c r="U23" s="48" t="n">
        <v>170</v>
      </c>
      <c r="V23" s="46" t="n">
        <v>36</v>
      </c>
      <c r="W23" s="47" t="n">
        <v>8748</v>
      </c>
      <c r="X23" s="67" t="n">
        <v>42</v>
      </c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65</v>
      </c>
      <c r="D24" s="53" t="s">
        <v>66</v>
      </c>
      <c r="E24" s="37" t="n">
        <v>98.6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43" t="s">
        <v>53</v>
      </c>
      <c r="P24" s="44" t="s">
        <v>54</v>
      </c>
      <c r="Q24" s="45" t="n">
        <v>98.8</v>
      </c>
      <c r="R24" s="46" t="n">
        <v>14</v>
      </c>
      <c r="S24" s="47" t="n">
        <v>20900</v>
      </c>
      <c r="T24" s="44" t="n">
        <v>16</v>
      </c>
      <c r="U24" s="48" t="n">
        <v>397</v>
      </c>
      <c r="V24" s="46" t="n">
        <v>24</v>
      </c>
      <c r="W24" s="47" t="n">
        <v>21154</v>
      </c>
      <c r="X24" s="67" t="n">
        <v>16</v>
      </c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9</v>
      </c>
      <c r="D25" s="53" t="s">
        <v>70</v>
      </c>
      <c r="E25" s="60" t="n">
        <v>98.6</v>
      </c>
      <c r="F25" s="55" t="n">
        <v>19</v>
      </c>
      <c r="G25" s="25"/>
      <c r="H25" s="39"/>
      <c r="I25" s="25"/>
      <c r="J25" s="25"/>
      <c r="K25" s="25"/>
      <c r="L25" s="40"/>
      <c r="M25" s="41"/>
      <c r="N25" s="42"/>
      <c r="O25" s="43" t="s">
        <v>71</v>
      </c>
      <c r="P25" s="44" t="s">
        <v>72</v>
      </c>
      <c r="Q25" s="45" t="n">
        <v>98.4</v>
      </c>
      <c r="R25" s="46" t="n">
        <v>26</v>
      </c>
      <c r="S25" s="47" t="n">
        <v>20233</v>
      </c>
      <c r="T25" s="44" t="n">
        <v>17</v>
      </c>
      <c r="U25" s="48" t="n">
        <v>877</v>
      </c>
      <c r="V25" s="46" t="n">
        <v>15</v>
      </c>
      <c r="W25" s="47" t="n">
        <v>20560</v>
      </c>
      <c r="X25" s="58" t="n">
        <v>17</v>
      </c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73</v>
      </c>
      <c r="D26" s="53" t="s">
        <v>74</v>
      </c>
      <c r="E26" s="54" t="n">
        <v>98.6</v>
      </c>
      <c r="F26" s="55" t="n">
        <v>19</v>
      </c>
      <c r="G26" s="25"/>
      <c r="H26" s="56"/>
      <c r="I26" s="25"/>
      <c r="J26" s="25"/>
      <c r="K26" s="25"/>
      <c r="L26" s="40"/>
      <c r="M26" s="41"/>
      <c r="N26" s="42"/>
      <c r="O26" s="43" t="s">
        <v>75</v>
      </c>
      <c r="P26" s="44" t="s">
        <v>76</v>
      </c>
      <c r="Q26" s="45" t="n">
        <v>98</v>
      </c>
      <c r="R26" s="46" t="n">
        <v>40</v>
      </c>
      <c r="S26" s="47" t="n">
        <v>34709</v>
      </c>
      <c r="T26" s="44" t="n">
        <v>10</v>
      </c>
      <c r="U26" s="48" t="n">
        <v>986</v>
      </c>
      <c r="V26" s="46" t="n">
        <v>11</v>
      </c>
      <c r="W26" s="47" t="n">
        <v>35404</v>
      </c>
      <c r="X26" s="32" t="n">
        <v>10</v>
      </c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35</v>
      </c>
      <c r="D27" s="53" t="s">
        <v>36</v>
      </c>
      <c r="E27" s="54" t="n">
        <v>98.5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7</v>
      </c>
      <c r="P27" s="44" t="s">
        <v>78</v>
      </c>
      <c r="Q27" s="45" t="n">
        <v>97.9</v>
      </c>
      <c r="R27" s="46" t="n">
        <v>42</v>
      </c>
      <c r="S27" s="47" t="n">
        <v>71397</v>
      </c>
      <c r="T27" s="44" t="n">
        <v>4</v>
      </c>
      <c r="U27" s="48" t="n">
        <v>2577</v>
      </c>
      <c r="V27" s="46" t="n">
        <v>7</v>
      </c>
      <c r="W27" s="47" t="n">
        <v>72932</v>
      </c>
      <c r="X27" s="32" t="n">
        <v>4</v>
      </c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47</v>
      </c>
      <c r="D28" s="53" t="s">
        <v>48</v>
      </c>
      <c r="E28" s="60" t="n">
        <v>98.5</v>
      </c>
      <c r="F28" s="55" t="n">
        <v>23</v>
      </c>
      <c r="G28" s="25"/>
      <c r="H28" s="31"/>
      <c r="I28" s="31"/>
      <c r="J28" s="31"/>
      <c r="K28" s="31"/>
      <c r="L28" s="40"/>
      <c r="M28" s="41"/>
      <c r="N28" s="42"/>
      <c r="O28" s="43" t="s">
        <v>79</v>
      </c>
      <c r="P28" s="44" t="s">
        <v>80</v>
      </c>
      <c r="Q28" s="45" t="n">
        <v>98.4</v>
      </c>
      <c r="R28" s="46" t="n">
        <v>26</v>
      </c>
      <c r="S28" s="47" t="n">
        <v>17837</v>
      </c>
      <c r="T28" s="44" t="n">
        <v>22</v>
      </c>
      <c r="U28" s="48" t="n">
        <v>521</v>
      </c>
      <c r="V28" s="46" t="n">
        <v>19</v>
      </c>
      <c r="W28" s="47" t="n">
        <v>18120</v>
      </c>
      <c r="X28" s="32" t="n">
        <v>22</v>
      </c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67</v>
      </c>
      <c r="D29" s="53" t="s">
        <v>68</v>
      </c>
      <c r="E29" s="64" t="n">
        <v>98.5</v>
      </c>
      <c r="F29" s="55" t="n">
        <v>23</v>
      </c>
      <c r="G29" s="25"/>
      <c r="H29" s="31"/>
      <c r="I29" s="31"/>
      <c r="J29" s="31"/>
      <c r="K29" s="31"/>
      <c r="L29" s="40"/>
      <c r="M29" s="41"/>
      <c r="N29" s="42"/>
      <c r="O29" s="43" t="s">
        <v>45</v>
      </c>
      <c r="P29" s="44" t="s">
        <v>46</v>
      </c>
      <c r="Q29" s="45" t="n">
        <v>98.9</v>
      </c>
      <c r="R29" s="46" t="n">
        <v>9</v>
      </c>
      <c r="S29" s="47" t="n">
        <v>14121</v>
      </c>
      <c r="T29" s="44" t="n">
        <v>26</v>
      </c>
      <c r="U29" s="48" t="n">
        <v>868</v>
      </c>
      <c r="V29" s="46" t="n">
        <v>16</v>
      </c>
      <c r="W29" s="47" t="n">
        <v>14281</v>
      </c>
      <c r="X29" s="32" t="n">
        <v>26</v>
      </c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17</v>
      </c>
      <c r="D30" s="53" t="s">
        <v>18</v>
      </c>
      <c r="E30" s="37" t="n">
        <v>98.4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33</v>
      </c>
      <c r="P30" s="44" t="s">
        <v>34</v>
      </c>
      <c r="Q30" s="45" t="n">
        <v>99</v>
      </c>
      <c r="R30" s="46" t="n">
        <v>8</v>
      </c>
      <c r="S30" s="47" t="n">
        <v>23519</v>
      </c>
      <c r="T30" s="44" t="n">
        <v>13</v>
      </c>
      <c r="U30" s="48" t="n">
        <v>930</v>
      </c>
      <c r="V30" s="46" t="n">
        <v>14</v>
      </c>
      <c r="W30" s="47" t="n">
        <v>23751</v>
      </c>
      <c r="X30" s="57" t="n">
        <v>13</v>
      </c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37</v>
      </c>
      <c r="D31" s="53" t="s">
        <v>38</v>
      </c>
      <c r="E31" s="37" t="n">
        <v>98.4</v>
      </c>
      <c r="F31" s="55" t="n">
        <v>26</v>
      </c>
      <c r="G31" s="25"/>
      <c r="H31" s="31"/>
      <c r="I31" s="31"/>
      <c r="J31" s="31"/>
      <c r="K31" s="31"/>
      <c r="L31" s="40"/>
      <c r="M31" s="41"/>
      <c r="N31" s="42"/>
      <c r="O31" s="43" t="s">
        <v>81</v>
      </c>
      <c r="P31" s="44" t="s">
        <v>82</v>
      </c>
      <c r="Q31" s="45" t="n">
        <v>98.1</v>
      </c>
      <c r="R31" s="46" t="n">
        <v>37</v>
      </c>
      <c r="S31" s="47" t="n">
        <v>82050</v>
      </c>
      <c r="T31" s="44" t="n">
        <v>2</v>
      </c>
      <c r="U31" s="48" t="n">
        <v>2622</v>
      </c>
      <c r="V31" s="46" t="n">
        <v>6</v>
      </c>
      <c r="W31" s="47" t="n">
        <v>83617</v>
      </c>
      <c r="X31" s="32" t="n">
        <v>2</v>
      </c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39</v>
      </c>
      <c r="D32" s="53" t="s">
        <v>40</v>
      </c>
      <c r="E32" s="37" t="n">
        <v>98.4</v>
      </c>
      <c r="F32" s="55" t="n">
        <v>26</v>
      </c>
      <c r="G32" s="25"/>
      <c r="H32" s="31"/>
      <c r="I32" s="31"/>
      <c r="J32" s="31"/>
      <c r="K32" s="31"/>
      <c r="L32" s="40"/>
      <c r="M32" s="41"/>
      <c r="N32" s="42"/>
      <c r="O32" s="43" t="s">
        <v>83</v>
      </c>
      <c r="P32" s="44" t="s">
        <v>84</v>
      </c>
      <c r="Q32" s="45" t="n">
        <v>98.3</v>
      </c>
      <c r="R32" s="46" t="n">
        <v>32</v>
      </c>
      <c r="S32" s="47" t="n">
        <v>52938</v>
      </c>
      <c r="T32" s="44" t="n">
        <v>7</v>
      </c>
      <c r="U32" s="48" t="n">
        <v>3395</v>
      </c>
      <c r="V32" s="46" t="n">
        <v>4</v>
      </c>
      <c r="W32" s="47" t="n">
        <v>53852</v>
      </c>
      <c r="X32" s="58" t="n">
        <v>7</v>
      </c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1</v>
      </c>
      <c r="D33" s="53" t="s">
        <v>72</v>
      </c>
      <c r="E33" s="63" t="n">
        <v>98.4</v>
      </c>
      <c r="F33" s="55" t="n">
        <v>26</v>
      </c>
      <c r="G33" s="25"/>
      <c r="H33" s="72"/>
      <c r="I33" s="25"/>
      <c r="J33" s="25"/>
      <c r="K33" s="25"/>
      <c r="L33" s="40"/>
      <c r="M33" s="41"/>
      <c r="N33" s="42"/>
      <c r="O33" s="43" t="s">
        <v>85</v>
      </c>
      <c r="P33" s="44" t="s">
        <v>86</v>
      </c>
      <c r="Q33" s="45" t="n">
        <v>98.4</v>
      </c>
      <c r="R33" s="46" t="n">
        <v>26</v>
      </c>
      <c r="S33" s="47" t="n">
        <v>13680</v>
      </c>
      <c r="T33" s="44" t="n">
        <v>28</v>
      </c>
      <c r="U33" s="48" t="n">
        <v>1533</v>
      </c>
      <c r="V33" s="46" t="n">
        <v>9</v>
      </c>
      <c r="W33" s="47" t="n">
        <v>13903</v>
      </c>
      <c r="X33" s="67" t="n">
        <v>28</v>
      </c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79</v>
      </c>
      <c r="D34" s="53" t="s">
        <v>80</v>
      </c>
      <c r="E34" s="54" t="n">
        <v>98.4</v>
      </c>
      <c r="F34" s="55" t="n">
        <v>26</v>
      </c>
      <c r="G34" s="25"/>
      <c r="H34" s="39"/>
      <c r="I34" s="25"/>
      <c r="J34" s="25"/>
      <c r="K34" s="25"/>
      <c r="L34" s="40"/>
      <c r="M34" s="41"/>
      <c r="N34" s="42"/>
      <c r="O34" s="43" t="s">
        <v>61</v>
      </c>
      <c r="P34" s="44" t="s">
        <v>62</v>
      </c>
      <c r="Q34" s="45" t="n">
        <v>98.7</v>
      </c>
      <c r="R34" s="46" t="n">
        <v>17</v>
      </c>
      <c r="S34" s="47" t="n">
        <v>9801</v>
      </c>
      <c r="T34" s="44" t="n">
        <v>38</v>
      </c>
      <c r="U34" s="48" t="n">
        <v>349</v>
      </c>
      <c r="V34" s="46" t="n">
        <v>26</v>
      </c>
      <c r="W34" s="47" t="n">
        <v>9930</v>
      </c>
      <c r="X34" s="32" t="n">
        <v>38</v>
      </c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85</v>
      </c>
      <c r="D35" s="53" t="s">
        <v>86</v>
      </c>
      <c r="E35" s="64" t="n">
        <v>98.4</v>
      </c>
      <c r="F35" s="55" t="n">
        <v>26</v>
      </c>
      <c r="G35" s="25"/>
      <c r="H35" s="72"/>
      <c r="I35" s="25"/>
      <c r="J35" s="25"/>
      <c r="K35" s="25"/>
      <c r="L35" s="40"/>
      <c r="M35" s="41"/>
      <c r="N35" s="42"/>
      <c r="O35" s="43" t="s">
        <v>69</v>
      </c>
      <c r="P35" s="44" t="s">
        <v>70</v>
      </c>
      <c r="Q35" s="45" t="n">
        <v>98.6</v>
      </c>
      <c r="R35" s="46" t="n">
        <v>19</v>
      </c>
      <c r="S35" s="47" t="n">
        <v>5388</v>
      </c>
      <c r="T35" s="44" t="n">
        <v>47</v>
      </c>
      <c r="U35" s="48" t="n">
        <v>86</v>
      </c>
      <c r="V35" s="46" t="n">
        <v>47</v>
      </c>
      <c r="W35" s="47" t="n">
        <v>5467</v>
      </c>
      <c r="X35" s="32" t="n">
        <v>47</v>
      </c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51</v>
      </c>
      <c r="D36" s="53" t="s">
        <v>52</v>
      </c>
      <c r="E36" s="60" t="n">
        <v>98.3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57</v>
      </c>
      <c r="P36" s="44" t="s">
        <v>58</v>
      </c>
      <c r="Q36" s="45" t="n">
        <v>98.8</v>
      </c>
      <c r="R36" s="46" t="n">
        <v>14</v>
      </c>
      <c r="S36" s="47" t="n">
        <v>6516</v>
      </c>
      <c r="T36" s="44" t="n">
        <v>46</v>
      </c>
      <c r="U36" s="48" t="n">
        <v>147</v>
      </c>
      <c r="V36" s="46" t="n">
        <v>39</v>
      </c>
      <c r="W36" s="47" t="n">
        <v>6594</v>
      </c>
      <c r="X36" s="32" t="n">
        <v>46</v>
      </c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83</v>
      </c>
      <c r="D37" s="53" t="s">
        <v>84</v>
      </c>
      <c r="E37" s="37" t="n">
        <v>98.3</v>
      </c>
      <c r="F37" s="55" t="n">
        <v>32</v>
      </c>
      <c r="G37" s="25"/>
      <c r="H37" s="72"/>
      <c r="I37" s="25"/>
      <c r="J37" s="25"/>
      <c r="K37" s="25"/>
      <c r="L37" s="40"/>
      <c r="M37" s="41"/>
      <c r="N37" s="42"/>
      <c r="O37" s="43" t="s">
        <v>87</v>
      </c>
      <c r="P37" s="44" t="s">
        <v>88</v>
      </c>
      <c r="Q37" s="45" t="n">
        <v>98.1</v>
      </c>
      <c r="R37" s="46" t="n">
        <v>37</v>
      </c>
      <c r="S37" s="47" t="n">
        <v>18555</v>
      </c>
      <c r="T37" s="44" t="n">
        <v>21</v>
      </c>
      <c r="U37" s="48" t="n">
        <v>462</v>
      </c>
      <c r="V37" s="46" t="n">
        <v>23</v>
      </c>
      <c r="W37" s="47" t="n">
        <v>18921</v>
      </c>
      <c r="X37" s="32" t="n">
        <v>20</v>
      </c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31</v>
      </c>
      <c r="D38" s="53" t="s">
        <v>32</v>
      </c>
      <c r="E38" s="37" t="n">
        <v>98.2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9</v>
      </c>
      <c r="P38" s="44" t="s">
        <v>90</v>
      </c>
      <c r="Q38" s="45" t="n">
        <v>98</v>
      </c>
      <c r="R38" s="46" t="n">
        <v>40</v>
      </c>
      <c r="S38" s="47" t="n">
        <v>26658</v>
      </c>
      <c r="T38" s="44" t="n">
        <v>12</v>
      </c>
      <c r="U38" s="48" t="n">
        <v>851</v>
      </c>
      <c r="V38" s="46" t="n">
        <v>17</v>
      </c>
      <c r="W38" s="47" t="n">
        <v>27204</v>
      </c>
      <c r="X38" s="32" t="n">
        <v>12</v>
      </c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55</v>
      </c>
      <c r="D39" s="53" t="s">
        <v>56</v>
      </c>
      <c r="E39" s="54" t="n">
        <v>98.2</v>
      </c>
      <c r="F39" s="55" t="n">
        <v>34</v>
      </c>
      <c r="G39" s="25"/>
      <c r="H39" s="72"/>
      <c r="I39" s="25"/>
      <c r="J39" s="25"/>
      <c r="K39" s="25"/>
      <c r="L39" s="40"/>
      <c r="M39" s="41"/>
      <c r="N39" s="42"/>
      <c r="O39" s="43" t="s">
        <v>91</v>
      </c>
      <c r="P39" s="44" t="s">
        <v>92</v>
      </c>
      <c r="Q39" s="45" t="n">
        <v>97.7</v>
      </c>
      <c r="R39" s="46" t="n">
        <v>44</v>
      </c>
      <c r="S39" s="47" t="n">
        <v>12729</v>
      </c>
      <c r="T39" s="44" t="n">
        <v>31</v>
      </c>
      <c r="U39" s="48" t="n">
        <v>333</v>
      </c>
      <c r="V39" s="46" t="n">
        <v>27</v>
      </c>
      <c r="W39" s="47" t="n">
        <v>13030</v>
      </c>
      <c r="X39" s="32" t="n">
        <v>31</v>
      </c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3</v>
      </c>
      <c r="D40" s="53" t="s">
        <v>94</v>
      </c>
      <c r="E40" s="37" t="n">
        <v>98.2</v>
      </c>
      <c r="F40" s="55" t="n">
        <v>34</v>
      </c>
      <c r="G40" s="25"/>
      <c r="H40" s="75"/>
      <c r="I40" s="25"/>
      <c r="J40" s="25"/>
      <c r="K40" s="25"/>
      <c r="L40" s="40"/>
      <c r="M40" s="41"/>
      <c r="N40" s="42"/>
      <c r="O40" s="43" t="s">
        <v>25</v>
      </c>
      <c r="P40" s="44" t="s">
        <v>26</v>
      </c>
      <c r="Q40" s="45" t="n">
        <v>99.2</v>
      </c>
      <c r="R40" s="46" t="n">
        <v>4</v>
      </c>
      <c r="S40" s="47" t="n">
        <v>6962</v>
      </c>
      <c r="T40" s="44" t="n">
        <v>44</v>
      </c>
      <c r="U40" s="48" t="n">
        <v>119</v>
      </c>
      <c r="V40" s="46" t="n">
        <v>44</v>
      </c>
      <c r="W40" s="47" t="n">
        <v>7021</v>
      </c>
      <c r="X40" s="32" t="n">
        <v>44</v>
      </c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81</v>
      </c>
      <c r="D41" s="53" t="s">
        <v>82</v>
      </c>
      <c r="E41" s="54" t="n">
        <v>98.1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95</v>
      </c>
      <c r="P41" s="44" t="s">
        <v>96</v>
      </c>
      <c r="Q41" s="45" t="n">
        <v>97.6</v>
      </c>
      <c r="R41" s="46" t="n">
        <v>45</v>
      </c>
      <c r="S41" s="47" t="n">
        <v>9214</v>
      </c>
      <c r="T41" s="44" t="n">
        <v>40</v>
      </c>
      <c r="U41" s="48" t="n">
        <v>165</v>
      </c>
      <c r="V41" s="46" t="n">
        <v>37</v>
      </c>
      <c r="W41" s="47" t="n">
        <v>9440</v>
      </c>
      <c r="X41" s="32" t="n">
        <v>40</v>
      </c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87</v>
      </c>
      <c r="D42" s="53" t="s">
        <v>88</v>
      </c>
      <c r="E42" s="37" t="n">
        <v>98.1</v>
      </c>
      <c r="F42" s="55" t="n">
        <v>37</v>
      </c>
      <c r="G42" s="31"/>
      <c r="H42" s="75"/>
      <c r="I42" s="25"/>
      <c r="J42" s="25"/>
      <c r="K42" s="25"/>
      <c r="L42" s="40"/>
      <c r="M42" s="41"/>
      <c r="N42" s="42"/>
      <c r="O42" s="43" t="s">
        <v>97</v>
      </c>
      <c r="P42" s="44" t="s">
        <v>98</v>
      </c>
      <c r="Q42" s="45" t="n">
        <v>98.1</v>
      </c>
      <c r="R42" s="46" t="n">
        <v>37</v>
      </c>
      <c r="S42" s="47" t="n">
        <v>12925</v>
      </c>
      <c r="T42" s="44" t="n">
        <v>30</v>
      </c>
      <c r="U42" s="48" t="n">
        <v>150</v>
      </c>
      <c r="V42" s="46" t="n">
        <v>38</v>
      </c>
      <c r="W42" s="47" t="n">
        <v>13173</v>
      </c>
      <c r="X42" s="61" t="n">
        <v>30</v>
      </c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7</v>
      </c>
      <c r="D43" s="53" t="s">
        <v>98</v>
      </c>
      <c r="E43" s="64" t="n">
        <v>98.1</v>
      </c>
      <c r="F43" s="55" t="n">
        <v>37</v>
      </c>
      <c r="G43" s="25"/>
      <c r="H43" s="31"/>
      <c r="I43" s="31"/>
      <c r="J43" s="31"/>
      <c r="K43" s="31"/>
      <c r="L43" s="77"/>
      <c r="M43" s="41"/>
      <c r="N43" s="42"/>
      <c r="O43" s="43" t="s">
        <v>73</v>
      </c>
      <c r="P43" s="44" t="s">
        <v>74</v>
      </c>
      <c r="Q43" s="45" t="n">
        <v>98.6</v>
      </c>
      <c r="R43" s="46" t="n">
        <v>19</v>
      </c>
      <c r="S43" s="47" t="n">
        <v>6686</v>
      </c>
      <c r="T43" s="44" t="n">
        <v>45</v>
      </c>
      <c r="U43" s="48" t="n">
        <v>88</v>
      </c>
      <c r="V43" s="46" t="n">
        <v>46</v>
      </c>
      <c r="W43" s="47" t="n">
        <v>6781</v>
      </c>
      <c r="X43" s="32" t="n">
        <v>45</v>
      </c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75</v>
      </c>
      <c r="D44" s="53" t="s">
        <v>76</v>
      </c>
      <c r="E44" s="37" t="n">
        <v>98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9</v>
      </c>
      <c r="P44" s="44" t="s">
        <v>100</v>
      </c>
      <c r="Q44" s="45" t="n">
        <v>97.5</v>
      </c>
      <c r="R44" s="46" t="n">
        <v>46</v>
      </c>
      <c r="S44" s="47" t="n">
        <v>46828</v>
      </c>
      <c r="T44" s="44" t="n">
        <v>9</v>
      </c>
      <c r="U44" s="48" t="n">
        <v>1135</v>
      </c>
      <c r="V44" s="46" t="n">
        <v>10</v>
      </c>
      <c r="W44" s="47" t="n">
        <v>48005</v>
      </c>
      <c r="X44" s="32" t="n">
        <v>8</v>
      </c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89</v>
      </c>
      <c r="D45" s="53" t="s">
        <v>90</v>
      </c>
      <c r="E45" s="54" t="n">
        <v>98</v>
      </c>
      <c r="F45" s="55" t="n">
        <v>40</v>
      </c>
      <c r="G45" s="25"/>
      <c r="H45" s="31"/>
      <c r="I45" s="31"/>
      <c r="J45" s="31"/>
      <c r="K45" s="31"/>
      <c r="L45" s="40"/>
      <c r="M45" s="41"/>
      <c r="N45" s="42"/>
      <c r="O45" s="43" t="s">
        <v>101</v>
      </c>
      <c r="P45" s="44" t="s">
        <v>102</v>
      </c>
      <c r="Q45" s="45" t="n">
        <v>97.9</v>
      </c>
      <c r="R45" s="46" t="n">
        <v>42</v>
      </c>
      <c r="S45" s="47" t="n">
        <v>8978</v>
      </c>
      <c r="T45" s="44" t="n">
        <v>41</v>
      </c>
      <c r="U45" s="48" t="n">
        <v>474</v>
      </c>
      <c r="V45" s="46" t="n">
        <v>22</v>
      </c>
      <c r="W45" s="47" t="n">
        <v>9173</v>
      </c>
      <c r="X45" s="32" t="n">
        <v>41</v>
      </c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77</v>
      </c>
      <c r="D46" s="53" t="s">
        <v>78</v>
      </c>
      <c r="E46" s="64" t="n">
        <v>97.9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29</v>
      </c>
      <c r="P46" s="44" t="s">
        <v>30</v>
      </c>
      <c r="Q46" s="45" t="n">
        <v>99.1</v>
      </c>
      <c r="R46" s="46" t="n">
        <v>6</v>
      </c>
      <c r="S46" s="47" t="n">
        <v>14113</v>
      </c>
      <c r="T46" s="44" t="n">
        <v>27</v>
      </c>
      <c r="U46" s="48" t="n">
        <v>282</v>
      </c>
      <c r="V46" s="46" t="n">
        <v>28</v>
      </c>
      <c r="W46" s="47" t="n">
        <v>14241</v>
      </c>
      <c r="X46" s="32" t="n">
        <v>27</v>
      </c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1</v>
      </c>
      <c r="D47" s="53" t="s">
        <v>102</v>
      </c>
      <c r="E47" s="37" t="n">
        <v>97.9</v>
      </c>
      <c r="F47" s="55" t="n">
        <v>42</v>
      </c>
      <c r="G47" s="25"/>
      <c r="H47" s="31"/>
      <c r="I47" s="31"/>
      <c r="J47" s="31"/>
      <c r="K47" s="31"/>
      <c r="L47" s="40"/>
      <c r="M47" s="41"/>
      <c r="N47" s="42"/>
      <c r="O47" s="43" t="s">
        <v>49</v>
      </c>
      <c r="P47" s="44" t="s">
        <v>50</v>
      </c>
      <c r="Q47" s="45" t="n">
        <v>98.9</v>
      </c>
      <c r="R47" s="46" t="n">
        <v>9</v>
      </c>
      <c r="S47" s="47" t="n">
        <v>17582</v>
      </c>
      <c r="T47" s="44" t="n">
        <v>23</v>
      </c>
      <c r="U47" s="48" t="n">
        <v>610</v>
      </c>
      <c r="V47" s="46" t="n">
        <v>18</v>
      </c>
      <c r="W47" s="47" t="n">
        <v>17773</v>
      </c>
      <c r="X47" s="32" t="n">
        <v>23</v>
      </c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1</v>
      </c>
      <c r="D48" s="53" t="s">
        <v>92</v>
      </c>
      <c r="E48" s="63" t="n">
        <v>97.7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59</v>
      </c>
      <c r="P48" s="44" t="s">
        <v>60</v>
      </c>
      <c r="Q48" s="45" t="n">
        <v>98.8</v>
      </c>
      <c r="R48" s="46" t="n">
        <v>14</v>
      </c>
      <c r="S48" s="47" t="n">
        <v>11042</v>
      </c>
      <c r="T48" s="44" t="n">
        <v>34</v>
      </c>
      <c r="U48" s="48" t="n">
        <v>180</v>
      </c>
      <c r="V48" s="46" t="n">
        <v>33</v>
      </c>
      <c r="W48" s="47" t="n">
        <v>11174</v>
      </c>
      <c r="X48" s="32" t="n">
        <v>34</v>
      </c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95</v>
      </c>
      <c r="D49" s="53" t="s">
        <v>96</v>
      </c>
      <c r="E49" s="63" t="n">
        <v>97.6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93</v>
      </c>
      <c r="P49" s="44" t="s">
        <v>94</v>
      </c>
      <c r="Q49" s="45" t="n">
        <v>98.2</v>
      </c>
      <c r="R49" s="46" t="n">
        <v>34</v>
      </c>
      <c r="S49" s="47" t="n">
        <v>11360</v>
      </c>
      <c r="T49" s="44" t="n">
        <v>33</v>
      </c>
      <c r="U49" s="48" t="n">
        <v>180</v>
      </c>
      <c r="V49" s="46" t="n">
        <v>33</v>
      </c>
      <c r="W49" s="47" t="n">
        <v>11572</v>
      </c>
      <c r="X49" s="32" t="n">
        <v>33</v>
      </c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99</v>
      </c>
      <c r="D50" s="53" t="s">
        <v>100</v>
      </c>
      <c r="E50" s="37" t="n">
        <v>97.5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63</v>
      </c>
      <c r="P50" s="44" t="s">
        <v>64</v>
      </c>
      <c r="Q50" s="45" t="n">
        <v>98.7</v>
      </c>
      <c r="R50" s="46" t="n">
        <v>17</v>
      </c>
      <c r="S50" s="47" t="n">
        <v>16505</v>
      </c>
      <c r="T50" s="44" t="n">
        <v>24</v>
      </c>
      <c r="U50" s="48" t="n">
        <v>369</v>
      </c>
      <c r="V50" s="46" t="n">
        <v>25</v>
      </c>
      <c r="W50" s="47" t="n">
        <v>16724</v>
      </c>
      <c r="X50" s="32" t="n">
        <v>24</v>
      </c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103</v>
      </c>
      <c r="D51" s="53" t="s">
        <v>104</v>
      </c>
      <c r="E51" s="64" t="n">
        <v>96</v>
      </c>
      <c r="F51" s="55" t="n">
        <v>47</v>
      </c>
      <c r="G51" s="25"/>
      <c r="H51" s="31"/>
      <c r="I51" s="31"/>
      <c r="J51" s="31"/>
      <c r="K51" s="31"/>
      <c r="L51" s="78"/>
      <c r="M51" s="79"/>
      <c r="N51" s="78"/>
      <c r="O51" s="43" t="s">
        <v>103</v>
      </c>
      <c r="P51" s="44" t="s">
        <v>104</v>
      </c>
      <c r="Q51" s="45" t="n">
        <v>96</v>
      </c>
      <c r="R51" s="46" t="n">
        <v>47</v>
      </c>
      <c r="S51" s="47" t="n">
        <v>15967</v>
      </c>
      <c r="T51" s="44" t="n">
        <v>25</v>
      </c>
      <c r="U51" s="48" t="n">
        <v>186</v>
      </c>
      <c r="V51" s="46" t="n">
        <v>32</v>
      </c>
      <c r="W51" s="47" t="n">
        <v>16635</v>
      </c>
      <c r="X51" s="67" t="n">
        <v>25</v>
      </c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5</v>
      </c>
      <c r="E52" s="83" t="n">
        <v>98.4</v>
      </c>
      <c r="F52" s="84" t="s">
        <v>106</v>
      </c>
      <c r="G52" s="25"/>
      <c r="H52" s="31"/>
      <c r="I52" s="31"/>
      <c r="J52" s="31"/>
      <c r="K52" s="31"/>
      <c r="L52" s="31"/>
      <c r="M52" s="85"/>
      <c r="N52" s="29"/>
      <c r="O52" s="31"/>
      <c r="P52" s="44" t="s">
        <v>107</v>
      </c>
      <c r="Q52" s="86" t="n">
        <v>98.4</v>
      </c>
      <c r="R52" s="87"/>
      <c r="S52" s="47" t="n">
        <v>1165730</v>
      </c>
      <c r="T52" s="31"/>
      <c r="U52" s="48" t="n">
        <v>47622</v>
      </c>
      <c r="V52" s="87"/>
      <c r="W52" s="47" t="n">
        <v>1185054</v>
      </c>
      <c r="X52" s="88"/>
      <c r="AA52" s="31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8</v>
      </c>
      <c r="C54" s="96"/>
      <c r="D54" s="31"/>
      <c r="E54" s="97"/>
      <c r="F54" s="98"/>
      <c r="G54" s="98"/>
      <c r="H54" s="99" t="s">
        <v>109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0</v>
      </c>
      <c r="J55" s="103" t="s">
        <v>111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2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3</v>
      </c>
      <c r="J59" s="107" t="s">
        <v>114</v>
      </c>
      <c r="K59" s="108"/>
      <c r="L59" s="109" t="s">
        <v>115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6</v>
      </c>
      <c r="L60" s="111" t="s">
        <v>105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7</v>
      </c>
      <c r="K61" s="114" t="n">
        <v>11174</v>
      </c>
      <c r="L61" s="114" t="n">
        <v>1185054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 t="s">
        <v>118</v>
      </c>
      <c r="K62" s="116" t="n">
        <v>11042</v>
      </c>
      <c r="L62" s="116" t="n">
        <v>1165730</v>
      </c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 t="s">
        <v>119</v>
      </c>
      <c r="K63" s="118"/>
      <c r="L63" s="118"/>
      <c r="M63" s="105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97"/>
      <c r="F64" s="98"/>
      <c r="G64" s="98"/>
      <c r="H64" s="99"/>
      <c r="I64" s="106"/>
      <c r="J64" s="119"/>
      <c r="K64" s="120"/>
      <c r="L64" s="120"/>
      <c r="M64" s="105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97"/>
      <c r="F65" s="98"/>
      <c r="G65" s="98"/>
      <c r="H65" s="99"/>
      <c r="I65" s="121" t="s">
        <v>113</v>
      </c>
      <c r="J65" s="122" t="s">
        <v>120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99"/>
      <c r="I66" s="121"/>
      <c r="J66" s="123" t="s">
        <v>121</v>
      </c>
      <c r="K66" s="124" t="n">
        <v>180</v>
      </c>
      <c r="L66" s="125" t="s">
        <v>122</v>
      </c>
      <c r="M66" s="126"/>
      <c r="N66" s="29"/>
      <c r="O66" s="30"/>
    </row>
    <row r="67" customFormat="false" ht="6" hidden="false" customHeight="true" outlineLevel="0" collapsed="false">
      <c r="B67" s="96"/>
      <c r="C67" s="96"/>
      <c r="D67" s="31"/>
      <c r="E67" s="97"/>
      <c r="F67" s="98"/>
      <c r="G67" s="98"/>
      <c r="H67" s="99"/>
      <c r="I67" s="121"/>
      <c r="J67" s="127"/>
      <c r="K67" s="128"/>
      <c r="L67" s="129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97"/>
      <c r="F68" s="98"/>
      <c r="G68" s="98"/>
      <c r="H68" s="130"/>
      <c r="I68" s="131"/>
      <c r="J68" s="127"/>
      <c r="K68" s="128"/>
      <c r="L68" s="129"/>
      <c r="M68" s="132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33" t="s">
        <v>123</v>
      </c>
      <c r="I69" s="121" t="s">
        <v>113</v>
      </c>
      <c r="J69" s="134" t="s">
        <v>124</v>
      </c>
      <c r="K69" s="135"/>
      <c r="L69" s="136"/>
      <c r="M69" s="28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97"/>
      <c r="F70" s="98"/>
      <c r="G70" s="98"/>
      <c r="H70" s="133"/>
      <c r="I70" s="121" t="s">
        <v>113</v>
      </c>
      <c r="J70" s="137" t="s">
        <v>125</v>
      </c>
      <c r="K70" s="138"/>
      <c r="L70" s="139"/>
      <c r="M70" s="140"/>
      <c r="N70" s="29"/>
      <c r="O70" s="30"/>
    </row>
    <row r="71" customFormat="false" ht="11.25" hidden="false" customHeight="true" outlineLevel="0" collapsed="false">
      <c r="B71" s="96"/>
      <c r="C71" s="96"/>
      <c r="D71" s="31"/>
      <c r="E71" s="141"/>
      <c r="F71" s="142"/>
      <c r="G71" s="141"/>
      <c r="H71" s="133"/>
      <c r="I71" s="121" t="s">
        <v>113</v>
      </c>
      <c r="J71" s="137" t="s">
        <v>126</v>
      </c>
      <c r="K71" s="138"/>
      <c r="L71" s="139"/>
      <c r="M71" s="143"/>
      <c r="N71" s="29"/>
      <c r="O71" s="30"/>
    </row>
    <row r="72" customFormat="false" ht="11.25" hidden="false" customHeight="true" outlineLevel="0" collapsed="false">
      <c r="B72" s="96"/>
      <c r="C72" s="96"/>
      <c r="D72" s="142"/>
      <c r="E72" s="98"/>
      <c r="F72" s="142"/>
      <c r="G72" s="141"/>
      <c r="H72" s="133"/>
      <c r="I72" s="106" t="s">
        <v>113</v>
      </c>
      <c r="J72" s="144" t="s">
        <v>127</v>
      </c>
      <c r="K72" s="144"/>
      <c r="L72" s="144"/>
      <c r="M72" s="145"/>
      <c r="N72" s="29"/>
      <c r="O72" s="30"/>
    </row>
    <row r="73" customFormat="false" ht="10.5" hidden="false" customHeight="true" outlineLevel="0" collapsed="false">
      <c r="B73" s="96"/>
      <c r="C73" s="96"/>
      <c r="D73" s="98"/>
      <c r="E73" s="146"/>
      <c r="F73" s="146"/>
      <c r="G73" s="98"/>
      <c r="H73" s="133"/>
      <c r="I73" s="121"/>
      <c r="J73" s="144"/>
      <c r="K73" s="144"/>
      <c r="L73" s="144"/>
      <c r="M73" s="140"/>
      <c r="N73" s="29"/>
      <c r="O73" s="30"/>
    </row>
    <row r="74" customFormat="false" ht="12" hidden="false" customHeight="true" outlineLevel="0" collapsed="false">
      <c r="B74" s="96"/>
      <c r="C74" s="96"/>
      <c r="D74" s="142"/>
      <c r="E74" s="142"/>
      <c r="F74" s="147"/>
      <c r="G74" s="141"/>
      <c r="H74" s="133"/>
      <c r="I74" s="106"/>
      <c r="J74" s="144"/>
      <c r="K74" s="144"/>
      <c r="L74" s="144"/>
      <c r="M74" s="143"/>
      <c r="N74" s="29"/>
      <c r="O74" s="30"/>
    </row>
    <row r="75" customFormat="false" ht="10.5" hidden="false" customHeight="true" outlineLevel="0" collapsed="false">
      <c r="B75" s="96"/>
      <c r="C75" s="96"/>
      <c r="D75" s="142"/>
      <c r="E75" s="142"/>
      <c r="F75" s="147"/>
      <c r="G75" s="141"/>
      <c r="H75" s="133"/>
      <c r="I75" s="148"/>
      <c r="J75" s="134"/>
      <c r="K75" s="149"/>
      <c r="L75" s="149"/>
      <c r="M75" s="150"/>
      <c r="N75" s="29"/>
      <c r="O75" s="30"/>
    </row>
    <row r="76" customFormat="false" ht="3.75" hidden="false" customHeight="true" outlineLevel="0" collapsed="false">
      <c r="B76" s="96"/>
      <c r="C76" s="96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29"/>
      <c r="O76" s="30"/>
    </row>
    <row r="77" customFormat="false" ht="10.5" hidden="false" customHeight="true" outlineLevel="0" collapsed="false">
      <c r="B77" s="156" t="s">
        <v>128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1"/>
      <c r="P83" s="57"/>
      <c r="Q83" s="57"/>
      <c r="S83" s="162" t="s">
        <v>129</v>
      </c>
      <c r="T83" s="57"/>
      <c r="U83" s="163" t="s">
        <v>130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9"/>
      <c r="P84" s="164"/>
      <c r="Q84" s="164"/>
      <c r="S84" s="165"/>
      <c r="T84" s="166" t="s">
        <v>116</v>
      </c>
      <c r="U84" s="166" t="s">
        <v>105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7"/>
      <c r="Q85" s="167"/>
      <c r="S85" s="168" t="s">
        <v>131</v>
      </c>
      <c r="T85" s="169" t="n">
        <v>98.6</v>
      </c>
      <c r="U85" s="169" t="n">
        <v>97.8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7"/>
      <c r="Q86" s="167"/>
      <c r="S86" s="170" t="n">
        <v>21</v>
      </c>
      <c r="T86" s="171" t="n">
        <v>98.6</v>
      </c>
      <c r="U86" s="171" t="n">
        <v>97.9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7"/>
      <c r="Q87" s="167"/>
      <c r="S87" s="170" t="n">
        <v>22</v>
      </c>
      <c r="T87" s="171" t="n">
        <v>98.6</v>
      </c>
      <c r="U87" s="171" t="n">
        <v>98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7"/>
      <c r="Q88" s="167"/>
      <c r="S88" s="170" t="n">
        <v>23</v>
      </c>
      <c r="T88" s="171" t="n">
        <v>98.6</v>
      </c>
      <c r="U88" s="171" t="n">
        <v>98.2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7"/>
      <c r="Q89" s="167"/>
      <c r="S89" s="170" t="n">
        <v>24</v>
      </c>
      <c r="T89" s="171" t="n">
        <v>98.6</v>
      </c>
      <c r="U89" s="171" t="n">
        <v>98.3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7"/>
      <c r="Q90" s="167"/>
      <c r="S90" s="170" t="s">
        <v>132</v>
      </c>
      <c r="T90" s="171" t="n">
        <v>98.8</v>
      </c>
      <c r="U90" s="171" t="n">
        <v>98.4</v>
      </c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7"/>
      <c r="Q91" s="167"/>
      <c r="S91" s="170"/>
      <c r="T91" s="171"/>
      <c r="U91" s="171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7"/>
      <c r="Q92" s="167"/>
      <c r="S92" s="170"/>
      <c r="T92" s="171"/>
      <c r="U92" s="171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7"/>
      <c r="Q93" s="167"/>
      <c r="S93" s="170"/>
      <c r="T93" s="171"/>
      <c r="U93" s="171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7"/>
      <c r="Q94" s="167"/>
      <c r="S94" s="170"/>
      <c r="T94" s="171"/>
      <c r="U94" s="171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7"/>
      <c r="Q95" s="167"/>
      <c r="S95" s="170"/>
      <c r="T95" s="171"/>
      <c r="U95" s="171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7"/>
      <c r="Q96" s="167"/>
      <c r="S96" s="170"/>
      <c r="T96" s="171"/>
      <c r="U96" s="171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7"/>
      <c r="Q97" s="167"/>
      <c r="S97" s="172"/>
      <c r="T97" s="173"/>
      <c r="U97" s="173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38:31Z</cp:lastPrinted>
  <dcterms:modified xsi:type="dcterms:W3CDTF">2014-06-05T07:24:46Z</dcterms:modified>
  <cp:revision>0</cp:revision>
  <dc:subject/>
  <dc:title/>
</cp:coreProperties>
</file>