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図書館数（人口100万人あたり）" sheetId="1" state="visible" r:id="rId2"/>
  </sheets>
  <definedNames>
    <definedName function="false" hidden="false" localSheetId="0" name="_xlnm.Print_Area" vbProcedure="false">'79.図書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９．図書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図書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図書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25</t>
  </si>
  <si>
    <t xml:space="preserve">滋 賀 県</t>
  </si>
  <si>
    <t xml:space="preserve">14</t>
  </si>
  <si>
    <t xml:space="preserve">神奈川県</t>
  </si>
  <si>
    <t xml:space="preserve">15</t>
  </si>
  <si>
    <t xml:space="preserve">新 潟 県</t>
  </si>
  <si>
    <t xml:space="preserve">41</t>
  </si>
  <si>
    <t xml:space="preserve">佐 賀 県</t>
  </si>
  <si>
    <t xml:space="preserve">33</t>
  </si>
  <si>
    <t xml:space="preserve">岡 山 県</t>
  </si>
  <si>
    <t xml:space="preserve">38</t>
  </si>
  <si>
    <t xml:space="preserve">愛 媛 県</t>
  </si>
  <si>
    <t xml:space="preserve">34</t>
  </si>
  <si>
    <t xml:space="preserve">広 島 県</t>
  </si>
  <si>
    <t xml:space="preserve">22</t>
  </si>
  <si>
    <t xml:space="preserve">静 岡 県</t>
  </si>
  <si>
    <t xml:space="preserve">30</t>
  </si>
  <si>
    <t xml:space="preserve">和歌山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37</t>
  </si>
  <si>
    <t xml:space="preserve">香 川 県</t>
  </si>
  <si>
    <t xml:space="preserve">26</t>
  </si>
  <si>
    <t xml:space="preserve">京 都 府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42</t>
  </si>
  <si>
    <t xml:space="preserve">長 崎 県</t>
  </si>
  <si>
    <t xml:space="preserve">29</t>
  </si>
  <si>
    <t xml:space="preserve">奈 良 県</t>
  </si>
  <si>
    <t xml:space="preserve">43</t>
  </si>
  <si>
    <t xml:space="preserve">熊 本 県</t>
  </si>
  <si>
    <t xml:space="preserve">45</t>
  </si>
  <si>
    <t xml:space="preserve">宮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図書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9.4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図書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図書館：図書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図書、記録その他必要な資料を収集し、整理し、保存して、一般公衆の利用に供し、その教養、調査研究、レクリエーション等に資することを目的とする施設で、地方公共団体、日本赤十字社又は民法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法人が設置するもの（学校に附属する図書館又は図書室を除く。）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図書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鳥 取 県</c:v>
                </c:pt>
                <c:pt idx="4">
                  <c:v>島 根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秋 田 県</c:v>
                </c:pt>
                <c:pt idx="8">
                  <c:v>石 川 県</c:v>
                </c:pt>
                <c:pt idx="9">
                  <c:v>岐 阜 県</c:v>
                </c:pt>
                <c:pt idx="10">
                  <c:v>徳 島 県</c:v>
                </c:pt>
                <c:pt idx="11">
                  <c:v>鹿児島県</c:v>
                </c:pt>
                <c:pt idx="12">
                  <c:v>山 口 県</c:v>
                </c:pt>
                <c:pt idx="13">
                  <c:v>滋 賀 県</c:v>
                </c:pt>
                <c:pt idx="14">
                  <c:v>岩 手 県</c:v>
                </c:pt>
                <c:pt idx="15">
                  <c:v>佐 賀 県</c:v>
                </c:pt>
                <c:pt idx="16">
                  <c:v>新 潟 県</c:v>
                </c:pt>
                <c:pt idx="17">
                  <c:v>福 島 県</c:v>
                </c:pt>
                <c:pt idx="18">
                  <c:v>山 形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広 島 県</c:v>
                </c:pt>
                <c:pt idx="22">
                  <c:v>和歌山県</c:v>
                </c:pt>
                <c:pt idx="23">
                  <c:v>東 京 都</c:v>
                </c:pt>
                <c:pt idx="24">
                  <c:v>大 分 県</c:v>
                </c:pt>
                <c:pt idx="25">
                  <c:v>香 川 県</c:v>
                </c:pt>
                <c:pt idx="26">
                  <c:v>沖 縄 県</c:v>
                </c:pt>
                <c:pt idx="27">
                  <c:v>群 馬 県</c:v>
                </c:pt>
                <c:pt idx="28">
                  <c:v>長 崎 県</c:v>
                </c:pt>
                <c:pt idx="29">
                  <c:v>北 海 道</c:v>
                </c:pt>
                <c:pt idx="30">
                  <c:v>京 都 府</c:v>
                </c:pt>
                <c:pt idx="31">
                  <c:v>静 岡 県</c:v>
                </c:pt>
                <c:pt idx="32">
                  <c:v>熊 本 県</c:v>
                </c:pt>
                <c:pt idx="33">
                  <c:v>宮 崎 県</c:v>
                </c:pt>
                <c:pt idx="34">
                  <c:v>栃 木 県</c:v>
                </c:pt>
                <c:pt idx="35">
                  <c:v>青 森 県</c:v>
                </c:pt>
                <c:pt idx="36">
                  <c:v>奈 良 県</c:v>
                </c:pt>
                <c:pt idx="37">
                  <c:v>福 岡 県</c:v>
                </c:pt>
                <c:pt idx="38">
                  <c:v>千 葉 県</c:v>
                </c:pt>
                <c:pt idx="39">
                  <c:v>埼 玉 県</c:v>
                </c:pt>
                <c:pt idx="40">
                  <c:v>三 重 県</c:v>
                </c:pt>
                <c:pt idx="41">
                  <c:v>茨 城 県</c:v>
                </c:pt>
                <c:pt idx="42">
                  <c:v>兵 庫 県</c:v>
                </c:pt>
                <c:pt idx="43">
                  <c:v>大 阪 府</c:v>
                </c:pt>
                <c:pt idx="44">
                  <c:v>宮 城 県</c:v>
                </c:pt>
                <c:pt idx="45">
                  <c:v>愛 知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79.図書館数（人口100万人あたり）'!$E$5:$E$52</c:f>
              <c:numCache>
                <c:formatCode>General</c:formatCode>
                <c:ptCount val="48"/>
                <c:pt idx="0">
                  <c:v>63.0105017502917</c:v>
                </c:pt>
                <c:pt idx="1">
                  <c:v>54.1549953314659</c:v>
                </c:pt>
                <c:pt idx="2">
                  <c:v>52.3897058823529</c:v>
                </c:pt>
                <c:pt idx="3">
                  <c:v>51.2820512820513</c:v>
                </c:pt>
                <c:pt idx="4">
                  <c:v>50.561797752809</c:v>
                </c:pt>
                <c:pt idx="5">
                  <c:v>46.0772104607721</c:v>
                </c:pt>
                <c:pt idx="6">
                  <c:v>44.8548812664908</c:v>
                </c:pt>
                <c:pt idx="7">
                  <c:v>42.7906976744186</c:v>
                </c:pt>
                <c:pt idx="8">
                  <c:v>42.0240137221269</c:v>
                </c:pt>
                <c:pt idx="9">
                  <c:v>37.1801062288749</c:v>
                </c:pt>
                <c:pt idx="10">
                  <c:v>37.1794871794872</c:v>
                </c:pt>
                <c:pt idx="11">
                  <c:v>37.08063566804</c:v>
                </c:pt>
                <c:pt idx="12">
                  <c:v>36.0610263522885</c:v>
                </c:pt>
                <c:pt idx="13">
                  <c:v>35.3606789250354</c:v>
                </c:pt>
                <c:pt idx="14">
                  <c:v>35.0076103500761</c:v>
                </c:pt>
                <c:pt idx="15">
                  <c:v>34.2384887839433</c:v>
                </c:pt>
                <c:pt idx="16">
                  <c:v>33.4462320067739</c:v>
                </c:pt>
                <c:pt idx="17">
                  <c:v>33.1658291457286</c:v>
                </c:pt>
                <c:pt idx="18">
                  <c:v>32.7304048234281</c:v>
                </c:pt>
                <c:pt idx="19">
                  <c:v>31.4270994332818</c:v>
                </c:pt>
                <c:pt idx="20">
                  <c:v>30.9205903021785</c:v>
                </c:pt>
                <c:pt idx="21">
                  <c:v>30.4728546409807</c:v>
                </c:pt>
                <c:pt idx="22">
                  <c:v>30.1507537688442</c:v>
                </c:pt>
                <c:pt idx="23">
                  <c:v>29.857532585632</c:v>
                </c:pt>
                <c:pt idx="24">
                  <c:v>29.3870696893367</c:v>
                </c:pt>
                <c:pt idx="25">
                  <c:v>29.2338709677419</c:v>
                </c:pt>
                <c:pt idx="26">
                  <c:v>27.123483226267</c:v>
                </c:pt>
                <c:pt idx="27">
                  <c:v>26.9865067466267</c:v>
                </c:pt>
                <c:pt idx="28">
                  <c:v>26.8172194777699</c:v>
                </c:pt>
                <c:pt idx="29">
                  <c:v>26.248632883704</c:v>
                </c:pt>
                <c:pt idx="30">
                  <c:v>26.2158054711246</c:v>
                </c:pt>
                <c:pt idx="31">
                  <c:v>25.6068284875967</c:v>
                </c:pt>
                <c:pt idx="32">
                  <c:v>24.8207391064534</c:v>
                </c:pt>
                <c:pt idx="33">
                  <c:v>24.7568523430592</c:v>
                </c:pt>
                <c:pt idx="34">
                  <c:v>24.5</c:v>
                </c:pt>
                <c:pt idx="35">
                  <c:v>24.2112986060161</c:v>
                </c:pt>
                <c:pt idx="36">
                  <c:v>23.6389684813754</c:v>
                </c:pt>
                <c:pt idx="37">
                  <c:v>22.6422524118921</c:v>
                </c:pt>
                <c:pt idx="38">
                  <c:v>22.5297714837464</c:v>
                </c:pt>
                <c:pt idx="39">
                  <c:v>22.2006382683502</c:v>
                </c:pt>
                <c:pt idx="40">
                  <c:v>21.6567406605306</c:v>
                </c:pt>
                <c:pt idx="41">
                  <c:v>19.9459093982421</c:v>
                </c:pt>
                <c:pt idx="42">
                  <c:v>19.3479039770692</c:v>
                </c:pt>
                <c:pt idx="43">
                  <c:v>16.2509874731972</c:v>
                </c:pt>
                <c:pt idx="44">
                  <c:v>15.4705629565965</c:v>
                </c:pt>
                <c:pt idx="45">
                  <c:v>12.6752966558792</c:v>
                </c:pt>
                <c:pt idx="46">
                  <c:v>9.16317067785383</c:v>
                </c:pt>
                <c:pt idx="47">
                  <c:v>25.6183538212349</c:v>
                </c:pt>
              </c:numCache>
            </c:numRef>
          </c:val>
        </c:ser>
        <c:gapWidth val="30"/>
        <c:overlap val="0"/>
        <c:axId val="65511529"/>
        <c:axId val="56017224"/>
      </c:barChart>
      <c:catAx>
        <c:axId val="655115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7224"/>
        <c:auto val="1"/>
        <c:lblAlgn val="ctr"/>
        <c:lblOffset val="100"/>
        <c:noMultiLvlLbl val="0"/>
      </c:catAx>
      <c:valAx>
        <c:axId val="5601722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15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79.図書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T$85:$T$89</c:f>
              <c:numCache>
                <c:formatCode>General</c:formatCode>
                <c:ptCount val="5"/>
                <c:pt idx="0">
                  <c:v>19.6078431372549</c:v>
                </c:pt>
                <c:pt idx="1">
                  <c:v>20.5086136177194</c:v>
                </c:pt>
                <c:pt idx="2">
                  <c:v>24.7933884297521</c:v>
                </c:pt>
                <c:pt idx="3">
                  <c:v>27.5</c:v>
                </c:pt>
                <c:pt idx="4">
                  <c:v>29.387069689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9.図書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U$85:$U$89</c:f>
              <c:numCache>
                <c:formatCode>General</c:formatCode>
                <c:ptCount val="5"/>
                <c:pt idx="0">
                  <c:v>20.463104044463</c:v>
                </c:pt>
                <c:pt idx="1">
                  <c:v>21.5082440424831</c:v>
                </c:pt>
                <c:pt idx="2">
                  <c:v>23.3156972011771</c:v>
                </c:pt>
                <c:pt idx="3">
                  <c:v>24.7203824043989</c:v>
                </c:pt>
                <c:pt idx="4">
                  <c:v>25.618353821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7966"/>
        <c:axId val="73445206"/>
      </c:lineChart>
      <c:catAx>
        <c:axId val="4756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5206"/>
        <c:crossesAt val="0"/>
        <c:auto val="1"/>
        <c:lblAlgn val="ctr"/>
        <c:lblOffset val="100"/>
        <c:noMultiLvlLbl val="0"/>
      </c:catAx>
      <c:valAx>
        <c:axId val="7344520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79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86976987447699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3019466598062</cdr:x>
      <cdr:y>0.526603423386265</cdr:y>
    </cdr:from>
    <cdr:to>
      <cdr:x>1.1576194151445</cdr:x>
      <cdr:y>0.527170550628996</cdr:y>
    </cdr:to>
    <cdr:sp>
      <cdr:nvSpPr>
        <cdr:cNvPr id="2" name="直線コネクタ 4"/>
        <cdr:cNvSpPr/>
      </cdr:nvSpPr>
      <cdr:spPr>
        <a:xfrm flipV="1">
          <a:off x="1603080" y="42408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5" activeCellId="0" sqref="P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3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63.010501750291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144</v>
      </c>
      <c r="R5" s="34" t="n">
        <v>5486</v>
      </c>
      <c r="S5" s="48" t="n">
        <v>26.248632883704</v>
      </c>
      <c r="T5" s="49" t="n">
        <v>30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4.1549953314659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33</v>
      </c>
      <c r="R6" s="34" t="n">
        <v>1363</v>
      </c>
      <c r="S6" s="48" t="n">
        <v>24.2112986060161</v>
      </c>
      <c r="T6" s="49" t="n">
        <v>36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52.389705882352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46</v>
      </c>
      <c r="R7" s="34" t="n">
        <v>1314</v>
      </c>
      <c r="S7" s="48" t="n">
        <v>35.0076103500761</v>
      </c>
      <c r="T7" s="49" t="n">
        <v>15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51.2820512820513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6</v>
      </c>
      <c r="R8" s="34" t="n">
        <v>2327</v>
      </c>
      <c r="S8" s="48" t="n">
        <v>15.4705629565965</v>
      </c>
      <c r="T8" s="49" t="n">
        <v>45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6" t="n">
        <v>50.561797752809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46</v>
      </c>
      <c r="R9" s="34" t="n">
        <v>1075</v>
      </c>
      <c r="S9" s="48" t="n">
        <v>42.7906976744186</v>
      </c>
      <c r="T9" s="49" t="n">
        <v>8</v>
      </c>
      <c r="U9" s="46"/>
      <c r="V9" s="50"/>
      <c r="W9" s="51"/>
      <c r="X9" s="67"/>
      <c r="AA9" s="45"/>
      <c r="AB9" s="46"/>
      <c r="AC9" s="53"/>
      <c r="AD9" s="54"/>
    </row>
    <row r="10" customFormat="false" ht="10.5" hidden="false" customHeight="true" outlineLevel="0" collapsed="false">
      <c r="B10" s="68"/>
      <c r="C10" s="56" t="s">
        <v>30</v>
      </c>
      <c r="D10" s="57" t="s">
        <v>31</v>
      </c>
      <c r="E10" s="58" t="n">
        <v>46.0772104607721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32</v>
      </c>
      <c r="P10" s="46" t="s">
        <v>33</v>
      </c>
      <c r="Q10" s="47" t="n">
        <v>38</v>
      </c>
      <c r="R10" s="34" t="n">
        <v>1161</v>
      </c>
      <c r="S10" s="48" t="n">
        <v>32.7304048234281</v>
      </c>
      <c r="T10" s="49" t="n">
        <v>19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4</v>
      </c>
      <c r="D11" s="57" t="s">
        <v>35</v>
      </c>
      <c r="E11" s="58" t="n">
        <v>44.8548812664908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6</v>
      </c>
      <c r="P11" s="46" t="s">
        <v>37</v>
      </c>
      <c r="Q11" s="47" t="n">
        <v>66</v>
      </c>
      <c r="R11" s="34" t="n">
        <v>1990</v>
      </c>
      <c r="S11" s="48" t="n">
        <v>33.1658291457286</v>
      </c>
      <c r="T11" s="49" t="n">
        <v>18</v>
      </c>
      <c r="U11" s="46"/>
      <c r="V11" s="50"/>
      <c r="W11" s="51"/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58" t="n">
        <v>42.7906976744186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59</v>
      </c>
      <c r="R12" s="34" t="n">
        <v>2958</v>
      </c>
      <c r="S12" s="48" t="n">
        <v>19.9459093982421</v>
      </c>
      <c r="T12" s="49" t="n">
        <v>42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65" t="n">
        <v>42.0240137221269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49</v>
      </c>
      <c r="R13" s="34" t="n">
        <v>2000</v>
      </c>
      <c r="S13" s="48" t="n">
        <v>24.5</v>
      </c>
      <c r="T13" s="49" t="n">
        <v>35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4</v>
      </c>
      <c r="D14" s="57" t="s">
        <v>45</v>
      </c>
      <c r="E14" s="70" t="n">
        <v>37.180106228874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54</v>
      </c>
      <c r="R14" s="34" t="n">
        <v>2001</v>
      </c>
      <c r="S14" s="48" t="n">
        <v>26.9865067466267</v>
      </c>
      <c r="T14" s="49" t="n">
        <v>28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8</v>
      </c>
      <c r="D15" s="57" t="s">
        <v>49</v>
      </c>
      <c r="E15" s="65" t="n">
        <v>37.1794871794872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50</v>
      </c>
      <c r="P15" s="46" t="s">
        <v>51</v>
      </c>
      <c r="Q15" s="47" t="n">
        <v>160</v>
      </c>
      <c r="R15" s="34" t="n">
        <v>7207</v>
      </c>
      <c r="S15" s="48" t="n">
        <v>22.2006382683502</v>
      </c>
      <c r="T15" s="49" t="n">
        <v>40</v>
      </c>
      <c r="U15" s="46"/>
      <c r="V15" s="50"/>
      <c r="W15" s="51"/>
      <c r="X15" s="71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2</v>
      </c>
      <c r="D16" s="57" t="s">
        <v>53</v>
      </c>
      <c r="E16" s="66" t="n">
        <v>37.0806356680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4</v>
      </c>
      <c r="P16" s="46" t="s">
        <v>55</v>
      </c>
      <c r="Q16" s="47" t="n">
        <v>140</v>
      </c>
      <c r="R16" s="34" t="n">
        <v>6214</v>
      </c>
      <c r="S16" s="48" t="n">
        <v>22.5297714837464</v>
      </c>
      <c r="T16" s="49" t="n">
        <v>39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6</v>
      </c>
      <c r="D17" s="57" t="s">
        <v>57</v>
      </c>
      <c r="E17" s="70" t="n">
        <v>36.0610263522885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8</v>
      </c>
      <c r="P17" s="46" t="s">
        <v>59</v>
      </c>
      <c r="Q17" s="47" t="n">
        <v>394</v>
      </c>
      <c r="R17" s="34" t="n">
        <v>13196</v>
      </c>
      <c r="S17" s="48" t="n">
        <v>29.857532585632</v>
      </c>
      <c r="T17" s="49" t="n">
        <v>24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8"/>
      <c r="C18" s="56" t="s">
        <v>60</v>
      </c>
      <c r="D18" s="57" t="s">
        <v>61</v>
      </c>
      <c r="E18" s="58" t="n">
        <v>35.3606789250354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2</v>
      </c>
      <c r="P18" s="46" t="s">
        <v>63</v>
      </c>
      <c r="Q18" s="47" t="n">
        <v>83</v>
      </c>
      <c r="R18" s="34" t="n">
        <v>9058</v>
      </c>
      <c r="S18" s="48" t="n">
        <v>9.16317067785383</v>
      </c>
      <c r="T18" s="49" t="n">
        <v>47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0</v>
      </c>
      <c r="D19" s="57" t="s">
        <v>21</v>
      </c>
      <c r="E19" s="66" t="n">
        <v>35.0076103500761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4</v>
      </c>
      <c r="P19" s="46" t="s">
        <v>65</v>
      </c>
      <c r="Q19" s="47" t="n">
        <v>79</v>
      </c>
      <c r="R19" s="34" t="n">
        <v>2362</v>
      </c>
      <c r="S19" s="48" t="n">
        <v>33.4462320067739</v>
      </c>
      <c r="T19" s="49" t="n">
        <v>17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6</v>
      </c>
      <c r="D20" s="57" t="s">
        <v>67</v>
      </c>
      <c r="E20" s="66" t="n">
        <v>34.2384887839433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18</v>
      </c>
      <c r="P20" s="46" t="s">
        <v>19</v>
      </c>
      <c r="Q20" s="47" t="n">
        <v>57</v>
      </c>
      <c r="R20" s="34" t="n">
        <v>1088</v>
      </c>
      <c r="S20" s="48" t="n">
        <v>52.3897058823529</v>
      </c>
      <c r="T20" s="49" t="n">
        <v>3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4</v>
      </c>
      <c r="D21" s="57" t="s">
        <v>65</v>
      </c>
      <c r="E21" s="66" t="n">
        <v>33.4462320067739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0</v>
      </c>
      <c r="P21" s="46" t="s">
        <v>41</v>
      </c>
      <c r="Q21" s="47" t="n">
        <v>49</v>
      </c>
      <c r="R21" s="34" t="n">
        <v>1166</v>
      </c>
      <c r="S21" s="48" t="n">
        <v>42.0240137221269</v>
      </c>
      <c r="T21" s="49" t="n">
        <v>9</v>
      </c>
      <c r="U21" s="46"/>
      <c r="V21" s="50"/>
      <c r="W21" s="51"/>
      <c r="X21" s="71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6</v>
      </c>
      <c r="D22" s="57" t="s">
        <v>37</v>
      </c>
      <c r="E22" s="66" t="n">
        <v>33.1658291457286</v>
      </c>
      <c r="F22" s="59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30</v>
      </c>
      <c r="P22" s="46" t="s">
        <v>31</v>
      </c>
      <c r="Q22" s="47" t="n">
        <v>37</v>
      </c>
      <c r="R22" s="34" t="n">
        <v>803</v>
      </c>
      <c r="S22" s="48" t="n">
        <v>46.0772104607721</v>
      </c>
      <c r="T22" s="49" t="n">
        <v>6</v>
      </c>
      <c r="U22" s="46"/>
      <c r="V22" s="50"/>
      <c r="W22" s="51"/>
      <c r="X22" s="71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32</v>
      </c>
      <c r="D23" s="57" t="s">
        <v>33</v>
      </c>
      <c r="E23" s="58" t="n">
        <v>32.730404823428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4</v>
      </c>
      <c r="R23" s="34" t="n">
        <v>857</v>
      </c>
      <c r="S23" s="48" t="n">
        <v>63.0105017502917</v>
      </c>
      <c r="T23" s="49" t="n">
        <v>1</v>
      </c>
      <c r="U23" s="46"/>
      <c r="V23" s="50"/>
      <c r="W23" s="51"/>
      <c r="X23" s="71"/>
      <c r="AA23" s="45"/>
      <c r="AB23" s="46"/>
      <c r="AC23" s="53"/>
      <c r="AD23" s="54"/>
    </row>
    <row r="24" customFormat="false" ht="10.5" hidden="false" customHeight="true" outlineLevel="0" collapsed="false">
      <c r="B24" s="68"/>
      <c r="C24" s="56" t="s">
        <v>68</v>
      </c>
      <c r="D24" s="57" t="s">
        <v>69</v>
      </c>
      <c r="E24" s="58" t="n">
        <v>31.4270994332818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16</v>
      </c>
      <c r="R24" s="34" t="n">
        <v>2142</v>
      </c>
      <c r="S24" s="48" t="n">
        <v>54.1549953314659</v>
      </c>
      <c r="T24" s="49" t="n">
        <v>2</v>
      </c>
      <c r="U24" s="46"/>
      <c r="V24" s="50"/>
      <c r="W24" s="51"/>
      <c r="X24" s="71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39" t="n">
        <v>30.9205903021785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44</v>
      </c>
      <c r="P25" s="46" t="s">
        <v>45</v>
      </c>
      <c r="Q25" s="47" t="n">
        <v>77</v>
      </c>
      <c r="R25" s="34" t="n">
        <v>2071</v>
      </c>
      <c r="S25" s="48" t="n">
        <v>37.1801062288749</v>
      </c>
      <c r="T25" s="49" t="n">
        <v>10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2</v>
      </c>
      <c r="D26" s="57" t="s">
        <v>73</v>
      </c>
      <c r="E26" s="58" t="n">
        <v>30.472854640980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96</v>
      </c>
      <c r="R26" s="34" t="n">
        <v>3749</v>
      </c>
      <c r="S26" s="48" t="n">
        <v>25.6068284875967</v>
      </c>
      <c r="T26" s="49" t="n">
        <v>32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6</v>
      </c>
      <c r="D27" s="57" t="s">
        <v>77</v>
      </c>
      <c r="E27" s="58" t="n">
        <v>30.1507537688442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94</v>
      </c>
      <c r="R27" s="34" t="n">
        <v>7416</v>
      </c>
      <c r="S27" s="48" t="n">
        <v>12.6752966558792</v>
      </c>
      <c r="T27" s="49" t="n">
        <v>46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58</v>
      </c>
      <c r="D28" s="57" t="s">
        <v>59</v>
      </c>
      <c r="E28" s="65" t="n">
        <v>29.857532585632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0</v>
      </c>
      <c r="P28" s="46" t="s">
        <v>81</v>
      </c>
      <c r="Q28" s="47" t="n">
        <v>40</v>
      </c>
      <c r="R28" s="34" t="n">
        <v>1847</v>
      </c>
      <c r="S28" s="48" t="n">
        <v>21.6567406605306</v>
      </c>
      <c r="T28" s="49" t="n">
        <v>41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72" t="s">
        <v>82</v>
      </c>
      <c r="D29" s="73" t="s">
        <v>83</v>
      </c>
      <c r="E29" s="74" t="n">
        <v>29.3870696893367</v>
      </c>
      <c r="F29" s="75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60</v>
      </c>
      <c r="P29" s="46" t="s">
        <v>61</v>
      </c>
      <c r="Q29" s="47" t="n">
        <v>50</v>
      </c>
      <c r="R29" s="34" t="n">
        <v>1414</v>
      </c>
      <c r="S29" s="48" t="n">
        <v>35.3606789250354</v>
      </c>
      <c r="T29" s="49" t="n">
        <v>14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4</v>
      </c>
      <c r="D30" s="57" t="s">
        <v>85</v>
      </c>
      <c r="E30" s="70" t="n">
        <v>29.2338709677419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69</v>
      </c>
      <c r="R30" s="34" t="n">
        <v>2632</v>
      </c>
      <c r="S30" s="48" t="n">
        <v>26.2158054711246</v>
      </c>
      <c r="T30" s="49" t="n">
        <v>31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39" t="n">
        <v>27.123483226267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7" t="n">
        <v>144</v>
      </c>
      <c r="R31" s="34" t="n">
        <v>8861</v>
      </c>
      <c r="S31" s="48" t="n">
        <v>16.2509874731972</v>
      </c>
      <c r="T31" s="49" t="n">
        <v>4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46</v>
      </c>
      <c r="D32" s="57" t="s">
        <v>47</v>
      </c>
      <c r="E32" s="66" t="n">
        <v>26.9865067466267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108</v>
      </c>
      <c r="R32" s="34" t="n">
        <v>5582</v>
      </c>
      <c r="S32" s="48" t="n">
        <v>19.3479039770692</v>
      </c>
      <c r="T32" s="49" t="n">
        <v>43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26.817219477769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96</v>
      </c>
      <c r="P33" s="46" t="s">
        <v>97</v>
      </c>
      <c r="Q33" s="47" t="n">
        <v>33</v>
      </c>
      <c r="R33" s="34" t="n">
        <v>1396</v>
      </c>
      <c r="S33" s="48" t="n">
        <v>23.6389684813754</v>
      </c>
      <c r="T33" s="49" t="n">
        <v>37</v>
      </c>
      <c r="U33" s="46"/>
      <c r="V33" s="50"/>
      <c r="W33" s="51"/>
      <c r="X33" s="71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12</v>
      </c>
      <c r="D34" s="57" t="s">
        <v>13</v>
      </c>
      <c r="E34" s="66" t="n">
        <v>26.248632883704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6</v>
      </c>
      <c r="P34" s="46" t="s">
        <v>77</v>
      </c>
      <c r="Q34" s="47" t="n">
        <v>30</v>
      </c>
      <c r="R34" s="34" t="n">
        <v>995</v>
      </c>
      <c r="S34" s="48" t="n">
        <v>30.1507537688442</v>
      </c>
      <c r="T34" s="49" t="n">
        <v>2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86</v>
      </c>
      <c r="D35" s="57" t="s">
        <v>87</v>
      </c>
      <c r="E35" s="58" t="n">
        <v>26.2158054711246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22</v>
      </c>
      <c r="P35" s="46" t="s">
        <v>23</v>
      </c>
      <c r="Q35" s="47" t="n">
        <v>30</v>
      </c>
      <c r="R35" s="34" t="n">
        <v>585</v>
      </c>
      <c r="S35" s="48" t="n">
        <v>51.2820512820513</v>
      </c>
      <c r="T35" s="49" t="n">
        <v>4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74</v>
      </c>
      <c r="D36" s="57" t="s">
        <v>75</v>
      </c>
      <c r="E36" s="66" t="n">
        <v>25.6068284875967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36</v>
      </c>
      <c r="R36" s="34" t="n">
        <v>712</v>
      </c>
      <c r="S36" s="48" t="n">
        <v>50.561797752809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39" t="n">
        <v>24.82073910645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8</v>
      </c>
      <c r="P37" s="46" t="s">
        <v>69</v>
      </c>
      <c r="Q37" s="47" t="n">
        <v>61</v>
      </c>
      <c r="R37" s="34" t="n">
        <v>1941</v>
      </c>
      <c r="S37" s="48" t="n">
        <v>31.4270994332818</v>
      </c>
      <c r="T37" s="49" t="n">
        <v>20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100</v>
      </c>
      <c r="D38" s="57" t="s">
        <v>101</v>
      </c>
      <c r="E38" s="66" t="n">
        <v>24.7568523430592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2</v>
      </c>
      <c r="P38" s="46" t="s">
        <v>73</v>
      </c>
      <c r="Q38" s="47" t="n">
        <v>87</v>
      </c>
      <c r="R38" s="34" t="n">
        <v>2855</v>
      </c>
      <c r="S38" s="48" t="n">
        <v>30.4728546409807</v>
      </c>
      <c r="T38" s="49" t="n">
        <v>22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42</v>
      </c>
      <c r="D39" s="57" t="s">
        <v>43</v>
      </c>
      <c r="E39" s="66" t="n">
        <v>24.5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56</v>
      </c>
      <c r="P39" s="46" t="s">
        <v>57</v>
      </c>
      <c r="Q39" s="47" t="n">
        <v>52</v>
      </c>
      <c r="R39" s="34" t="n">
        <v>1442</v>
      </c>
      <c r="S39" s="48" t="n">
        <v>36.0610263522885</v>
      </c>
      <c r="T39" s="49" t="n">
        <v>13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8"/>
      <c r="C40" s="56" t="s">
        <v>16</v>
      </c>
      <c r="D40" s="57" t="s">
        <v>17</v>
      </c>
      <c r="E40" s="58" t="n">
        <v>24.2112986060161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48</v>
      </c>
      <c r="P40" s="46" t="s">
        <v>49</v>
      </c>
      <c r="Q40" s="47" t="n">
        <v>29</v>
      </c>
      <c r="R40" s="34" t="n">
        <v>780</v>
      </c>
      <c r="S40" s="48" t="n">
        <v>37.1794871794872</v>
      </c>
      <c r="T40" s="49" t="n">
        <v>11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6</v>
      </c>
      <c r="D41" s="57" t="s">
        <v>97</v>
      </c>
      <c r="E41" s="39" t="n">
        <v>23.6389684813754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84</v>
      </c>
      <c r="P41" s="46" t="s">
        <v>85</v>
      </c>
      <c r="Q41" s="47" t="n">
        <v>29</v>
      </c>
      <c r="R41" s="34" t="n">
        <v>992</v>
      </c>
      <c r="S41" s="48" t="n">
        <v>29.2338709677419</v>
      </c>
      <c r="T41" s="49" t="n">
        <v>26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8"/>
      <c r="C42" s="56" t="s">
        <v>102</v>
      </c>
      <c r="D42" s="57" t="s">
        <v>103</v>
      </c>
      <c r="E42" s="66" t="n">
        <v>22.6422524118921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70</v>
      </c>
      <c r="P42" s="46" t="s">
        <v>71</v>
      </c>
      <c r="Q42" s="47" t="n">
        <v>44</v>
      </c>
      <c r="R42" s="34" t="n">
        <v>1423</v>
      </c>
      <c r="S42" s="48" t="n">
        <v>30.9205903021785</v>
      </c>
      <c r="T42" s="49" t="n">
        <v>21</v>
      </c>
      <c r="U42" s="46"/>
      <c r="V42" s="50"/>
      <c r="W42" s="51"/>
      <c r="X42" s="67"/>
      <c r="AA42" s="45"/>
      <c r="AB42" s="46"/>
      <c r="AC42" s="53"/>
      <c r="AD42" s="54"/>
    </row>
    <row r="43" customFormat="false" ht="10.5" hidden="false" customHeight="true" outlineLevel="0" collapsed="false">
      <c r="B43" s="68"/>
      <c r="C43" s="56" t="s">
        <v>54</v>
      </c>
      <c r="D43" s="57" t="s">
        <v>55</v>
      </c>
      <c r="E43" s="65" t="n">
        <v>22.5297714837464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34</v>
      </c>
      <c r="P43" s="46" t="s">
        <v>35</v>
      </c>
      <c r="Q43" s="47" t="n">
        <v>34</v>
      </c>
      <c r="R43" s="34" t="n">
        <v>758</v>
      </c>
      <c r="S43" s="48" t="n">
        <v>44.8548812664908</v>
      </c>
      <c r="T43" s="49" t="n">
        <v>7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8"/>
      <c r="C44" s="56" t="s">
        <v>50</v>
      </c>
      <c r="D44" s="57" t="s">
        <v>51</v>
      </c>
      <c r="E44" s="66" t="n">
        <v>22.2006382683502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7" t="n">
        <v>115</v>
      </c>
      <c r="R44" s="34" t="n">
        <v>5079</v>
      </c>
      <c r="S44" s="48" t="n">
        <v>22.6422524118921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80</v>
      </c>
      <c r="D45" s="57" t="s">
        <v>81</v>
      </c>
      <c r="E45" s="58" t="n">
        <v>21.6567406605306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6</v>
      </c>
      <c r="P45" s="46" t="s">
        <v>67</v>
      </c>
      <c r="Q45" s="47" t="n">
        <v>29</v>
      </c>
      <c r="R45" s="34" t="n">
        <v>847</v>
      </c>
      <c r="S45" s="48" t="n">
        <v>34.2384887839433</v>
      </c>
      <c r="T45" s="49" t="n">
        <v>1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38</v>
      </c>
      <c r="D46" s="57" t="s">
        <v>39</v>
      </c>
      <c r="E46" s="58" t="n">
        <v>19.945909398242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38</v>
      </c>
      <c r="R46" s="34" t="n">
        <v>1417</v>
      </c>
      <c r="S46" s="48" t="n">
        <v>26.817219477769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92</v>
      </c>
      <c r="D47" s="57" t="s">
        <v>93</v>
      </c>
      <c r="E47" s="66" t="n">
        <v>19.3479039770692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7" t="n">
        <v>45</v>
      </c>
      <c r="R47" s="34" t="n">
        <v>1813</v>
      </c>
      <c r="S47" s="48" t="n">
        <v>24.8207391064534</v>
      </c>
      <c r="T47" s="49" t="n">
        <v>33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90</v>
      </c>
      <c r="D48" s="57" t="s">
        <v>91</v>
      </c>
      <c r="E48" s="58" t="n">
        <v>16.2509874731972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82</v>
      </c>
      <c r="P48" s="46" t="s">
        <v>83</v>
      </c>
      <c r="Q48" s="47" t="n">
        <v>35</v>
      </c>
      <c r="R48" s="34" t="n">
        <v>1191</v>
      </c>
      <c r="S48" s="48" t="n">
        <v>29.3870696893367</v>
      </c>
      <c r="T48" s="49" t="n">
        <v>25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8"/>
      <c r="C49" s="56" t="s">
        <v>24</v>
      </c>
      <c r="D49" s="57" t="s">
        <v>25</v>
      </c>
      <c r="E49" s="70" t="n">
        <v>15.4705629565965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0</v>
      </c>
      <c r="P49" s="46" t="s">
        <v>101</v>
      </c>
      <c r="Q49" s="47" t="n">
        <v>28</v>
      </c>
      <c r="R49" s="34" t="n">
        <v>1131</v>
      </c>
      <c r="S49" s="48" t="n">
        <v>24.7568523430592</v>
      </c>
      <c r="T49" s="49" t="n">
        <v>34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78</v>
      </c>
      <c r="D50" s="57" t="s">
        <v>79</v>
      </c>
      <c r="E50" s="39" t="n">
        <v>12.6752966558792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52</v>
      </c>
      <c r="P50" s="46" t="s">
        <v>53</v>
      </c>
      <c r="Q50" s="47" t="n">
        <v>63</v>
      </c>
      <c r="R50" s="34" t="n">
        <v>1699</v>
      </c>
      <c r="S50" s="48" t="n">
        <v>37.08063566804</v>
      </c>
      <c r="T50" s="49" t="n">
        <v>12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8"/>
      <c r="C51" s="56" t="s">
        <v>62</v>
      </c>
      <c r="D51" s="57" t="s">
        <v>63</v>
      </c>
      <c r="E51" s="58" t="n">
        <v>9.16317067785383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88</v>
      </c>
      <c r="P51" s="46" t="s">
        <v>89</v>
      </c>
      <c r="Q51" s="47" t="n">
        <v>38</v>
      </c>
      <c r="R51" s="34" t="n">
        <v>1401</v>
      </c>
      <c r="S51" s="48" t="n">
        <v>27.123483226267</v>
      </c>
      <c r="T51" s="49" t="n">
        <v>27</v>
      </c>
      <c r="U51" s="46"/>
      <c r="V51" s="50"/>
      <c r="W51" s="51"/>
      <c r="X51" s="71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25.6183538212349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3274</v>
      </c>
      <c r="R52" s="90" t="n">
        <v>127799</v>
      </c>
      <c r="S52" s="48" t="n">
        <v>25.6183538212349</v>
      </c>
      <c r="T52" s="33"/>
      <c r="U52" s="46"/>
      <c r="V52" s="50"/>
      <c r="W52" s="51"/>
      <c r="X52" s="71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0.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35</v>
      </c>
      <c r="L61" s="116" t="n">
        <v>3274</v>
      </c>
      <c r="M61" s="114"/>
      <c r="N61" s="31"/>
      <c r="O61" s="32"/>
    </row>
    <row r="62" customFormat="false" ht="7.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M64" s="30"/>
      <c r="N64" s="31"/>
      <c r="O64" s="32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3"/>
      <c r="K65" s="124"/>
      <c r="L65" s="125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6"/>
      <c r="I66" s="127"/>
      <c r="J66" s="128"/>
      <c r="K66" s="129"/>
      <c r="L66" s="130"/>
      <c r="M66" s="131"/>
      <c r="N66" s="31"/>
      <c r="O66" s="32"/>
    </row>
    <row r="67" customFormat="false" ht="15" hidden="false" customHeight="true" outlineLevel="0" collapsed="false">
      <c r="B67" s="98"/>
      <c r="C67" s="98"/>
      <c r="D67" s="33"/>
      <c r="E67" s="99"/>
      <c r="F67" s="100"/>
      <c r="G67" s="100"/>
      <c r="H67" s="132" t="s">
        <v>117</v>
      </c>
      <c r="I67" s="121" t="s">
        <v>112</v>
      </c>
      <c r="J67" s="133" t="s">
        <v>118</v>
      </c>
      <c r="K67" s="134"/>
      <c r="L67" s="135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2"/>
      <c r="I68" s="121" t="s">
        <v>112</v>
      </c>
      <c r="J68" s="136" t="s">
        <v>119</v>
      </c>
      <c r="K68" s="137"/>
      <c r="L68" s="138"/>
      <c r="M68" s="139"/>
      <c r="N68" s="31"/>
      <c r="O68" s="32"/>
    </row>
    <row r="69" customFormat="false" ht="14.25" hidden="false" customHeight="true" outlineLevel="0" collapsed="false">
      <c r="B69" s="98"/>
      <c r="C69" s="98"/>
      <c r="D69" s="33"/>
      <c r="E69" s="140"/>
      <c r="F69" s="141"/>
      <c r="G69" s="140"/>
      <c r="H69" s="132"/>
      <c r="I69" s="121" t="s">
        <v>112</v>
      </c>
      <c r="J69" s="136" t="s">
        <v>120</v>
      </c>
      <c r="K69" s="137"/>
      <c r="L69" s="138"/>
      <c r="M69" s="142"/>
      <c r="N69" s="31"/>
      <c r="O69" s="32"/>
    </row>
    <row r="70" customFormat="false" ht="12" hidden="false" customHeight="true" outlineLevel="0" collapsed="false">
      <c r="B70" s="98"/>
      <c r="C70" s="98"/>
      <c r="D70" s="141"/>
      <c r="E70" s="100"/>
      <c r="F70" s="141"/>
      <c r="G70" s="140"/>
      <c r="H70" s="132"/>
      <c r="I70" s="108" t="s">
        <v>112</v>
      </c>
      <c r="J70" s="143" t="s">
        <v>121</v>
      </c>
      <c r="K70" s="143"/>
      <c r="L70" s="143"/>
      <c r="M70" s="144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5"/>
      <c r="F71" s="145"/>
      <c r="G71" s="100"/>
      <c r="H71" s="132"/>
      <c r="I71" s="121"/>
      <c r="J71" s="143"/>
      <c r="K71" s="143"/>
      <c r="L71" s="143"/>
      <c r="M71" s="139"/>
      <c r="N71" s="31"/>
      <c r="O71" s="32"/>
    </row>
    <row r="72" customFormat="false" ht="12" hidden="false" customHeight="true" outlineLevel="0" collapsed="false">
      <c r="B72" s="98"/>
      <c r="C72" s="98"/>
      <c r="D72" s="141"/>
      <c r="E72" s="141"/>
      <c r="F72" s="146"/>
      <c r="G72" s="140"/>
      <c r="H72" s="132"/>
      <c r="I72" s="108"/>
      <c r="J72" s="143"/>
      <c r="K72" s="143"/>
      <c r="L72" s="143"/>
      <c r="M72" s="142"/>
      <c r="N72" s="31"/>
      <c r="O72" s="32"/>
    </row>
    <row r="73" customFormat="false" ht="12.75" hidden="false" customHeight="true" outlineLevel="0" collapsed="false">
      <c r="B73" s="98"/>
      <c r="C73" s="98"/>
      <c r="D73" s="141"/>
      <c r="E73" s="141"/>
      <c r="F73" s="146"/>
      <c r="G73" s="140"/>
      <c r="H73" s="132"/>
      <c r="I73" s="147"/>
      <c r="J73" s="143"/>
      <c r="K73" s="143"/>
      <c r="L73" s="143"/>
      <c r="M73" s="142"/>
      <c r="N73" s="31"/>
      <c r="O73" s="32"/>
    </row>
    <row r="74" customFormat="false" ht="11.25" hidden="false" customHeight="true" outlineLevel="0" collapsed="false">
      <c r="B74" s="98"/>
      <c r="C74" s="98"/>
      <c r="D74" s="141"/>
      <c r="E74" s="141"/>
      <c r="F74" s="146"/>
      <c r="G74" s="140"/>
      <c r="H74" s="132"/>
      <c r="I74" s="147"/>
      <c r="J74" s="143"/>
      <c r="K74" s="143"/>
      <c r="L74" s="143"/>
      <c r="M74" s="148"/>
      <c r="N74" s="31"/>
      <c r="O74" s="32"/>
    </row>
    <row r="75" customFormat="false" ht="15" hidden="false" customHeight="true" outlineLevel="0" collapsed="false">
      <c r="B75" s="98"/>
      <c r="C75" s="98"/>
      <c r="D75" s="141"/>
      <c r="E75" s="141"/>
      <c r="F75" s="146"/>
      <c r="G75" s="140"/>
      <c r="H75" s="132"/>
      <c r="I75" s="149"/>
      <c r="J75" s="143"/>
      <c r="K75" s="143"/>
      <c r="L75" s="143"/>
      <c r="M75" s="148"/>
      <c r="N75" s="31"/>
      <c r="O75" s="32"/>
    </row>
    <row r="76" customFormat="false" ht="3.75" hidden="false" customHeight="true" outlineLevel="0" collapsed="false">
      <c r="B76" s="98"/>
      <c r="C76" s="98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1"/>
      <c r="O76" s="32"/>
    </row>
    <row r="77" customFormat="false" ht="10.5" hidden="false" customHeight="true" outlineLevel="0" collapsed="false">
      <c r="B77" s="155" t="s">
        <v>122</v>
      </c>
      <c r="C77" s="31"/>
      <c r="D77" s="156"/>
      <c r="E77" s="156"/>
      <c r="F77" s="156"/>
      <c r="G77" s="157"/>
      <c r="H77" s="158"/>
      <c r="I77" s="157"/>
      <c r="J77" s="157"/>
      <c r="K77" s="157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7"/>
      <c r="H82" s="28"/>
      <c r="I82" s="27"/>
      <c r="J82" s="27"/>
      <c r="K82" s="27"/>
      <c r="L82" s="33"/>
      <c r="M82" s="33"/>
      <c r="N82" s="31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7"/>
      <c r="H83" s="28"/>
      <c r="I83" s="27"/>
      <c r="J83" s="27"/>
      <c r="K83" s="27"/>
      <c r="L83" s="33"/>
      <c r="M83" s="33"/>
      <c r="N83" s="31"/>
      <c r="O83" s="160"/>
      <c r="P83" s="161"/>
      <c r="Q83" s="161"/>
      <c r="S83" s="162" t="s">
        <v>123</v>
      </c>
      <c r="T83" s="163"/>
      <c r="U83" s="164" t="s">
        <v>114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7"/>
      <c r="H84" s="28"/>
      <c r="I84" s="27"/>
      <c r="J84" s="27"/>
      <c r="K84" s="27"/>
      <c r="L84" s="33"/>
      <c r="M84" s="33"/>
      <c r="N84" s="31"/>
      <c r="O84" s="41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7"/>
      <c r="H85" s="28"/>
      <c r="I85" s="27"/>
      <c r="J85" s="27"/>
      <c r="K85" s="27"/>
      <c r="L85" s="33"/>
      <c r="M85" s="33"/>
      <c r="N85" s="31"/>
      <c r="O85" s="32"/>
      <c r="P85" s="168"/>
      <c r="Q85" s="168"/>
      <c r="S85" s="169" t="s">
        <v>124</v>
      </c>
      <c r="T85" s="170" t="n">
        <v>19.6078431372549</v>
      </c>
      <c r="U85" s="170" t="n">
        <v>20.463104044463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7"/>
      <c r="H86" s="28"/>
      <c r="I86" s="27"/>
      <c r="J86" s="27"/>
      <c r="K86" s="27"/>
      <c r="L86" s="33"/>
      <c r="M86" s="33"/>
      <c r="N86" s="31"/>
      <c r="O86" s="32"/>
      <c r="P86" s="168"/>
      <c r="Q86" s="168"/>
      <c r="S86" s="171" t="n">
        <v>14</v>
      </c>
      <c r="T86" s="172" t="n">
        <v>20.5086136177194</v>
      </c>
      <c r="U86" s="172" t="n">
        <v>21.5082440424831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7"/>
      <c r="H87" s="28"/>
      <c r="I87" s="27"/>
      <c r="J87" s="27"/>
      <c r="K87" s="27"/>
      <c r="L87" s="33"/>
      <c r="M87" s="33"/>
      <c r="N87" s="31"/>
      <c r="O87" s="32"/>
      <c r="P87" s="168"/>
      <c r="Q87" s="168"/>
      <c r="S87" s="171" t="n">
        <v>17</v>
      </c>
      <c r="T87" s="172" t="n">
        <v>24.7933884297521</v>
      </c>
      <c r="U87" s="172" t="n">
        <v>23.3156972011771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7"/>
      <c r="H88" s="28"/>
      <c r="I88" s="27"/>
      <c r="J88" s="27"/>
      <c r="K88" s="27"/>
      <c r="L88" s="33"/>
      <c r="M88" s="33"/>
      <c r="N88" s="31"/>
      <c r="O88" s="32"/>
      <c r="P88" s="168"/>
      <c r="Q88" s="168"/>
      <c r="S88" s="171" t="n">
        <v>20</v>
      </c>
      <c r="T88" s="172" t="n">
        <v>27.5</v>
      </c>
      <c r="U88" s="172" t="n">
        <v>24.7203824043989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7"/>
      <c r="H89" s="28"/>
      <c r="I89" s="27"/>
      <c r="J89" s="27"/>
      <c r="K89" s="27"/>
      <c r="L89" s="33"/>
      <c r="M89" s="33"/>
      <c r="N89" s="31"/>
      <c r="O89" s="32"/>
      <c r="P89" s="168"/>
      <c r="Q89" s="168"/>
      <c r="S89" s="171" t="s">
        <v>125</v>
      </c>
      <c r="T89" s="172" t="n">
        <v>29.3870696893367</v>
      </c>
      <c r="U89" s="172" t="n">
        <v>25.6183538212349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7"/>
      <c r="H90" s="28"/>
      <c r="I90" s="27"/>
      <c r="J90" s="27"/>
      <c r="K90" s="27"/>
      <c r="L90" s="33"/>
      <c r="M90" s="33"/>
      <c r="N90" s="31"/>
      <c r="O90" s="32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D91" s="156"/>
      <c r="E91" s="156"/>
      <c r="F91" s="156"/>
      <c r="G91" s="27"/>
      <c r="H91" s="28"/>
      <c r="I91" s="27"/>
      <c r="J91" s="27"/>
      <c r="K91" s="27"/>
      <c r="L91" s="33"/>
      <c r="M91" s="33"/>
      <c r="N91" s="31"/>
      <c r="O91" s="32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3"/>
      <c r="M92" s="33"/>
      <c r="N92" s="31"/>
      <c r="O92" s="32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3"/>
      <c r="M93" s="33"/>
      <c r="N93" s="31"/>
      <c r="O93" s="32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3"/>
      <c r="M94" s="33"/>
      <c r="N94" s="31"/>
      <c r="O94" s="32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3"/>
      <c r="M95" s="33"/>
      <c r="N95" s="31"/>
      <c r="O95" s="32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3"/>
      <c r="M96" s="33"/>
      <c r="N96" s="31"/>
      <c r="O96" s="32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3"/>
      <c r="M97" s="33"/>
      <c r="N97" s="31"/>
      <c r="O97" s="32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04:14Z</cp:lastPrinted>
  <dcterms:modified xsi:type="dcterms:W3CDTF">2014-12-12T01:25:49Z</dcterms:modified>
  <cp:revision>0</cp:revision>
  <dc:subject/>
  <dc:title/>
</cp:coreProperties>
</file>