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.平均寿命（女）" sheetId="1" state="visible" r:id="rId2"/>
  </sheets>
  <definedNames>
    <definedName function="false" hidden="false" localSheetId="0" name="_xlnm.Print_Area" vbProcedure="false">'86.平均寿命（女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８６．平均寿命（女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20</t>
  </si>
  <si>
    <t xml:space="preserve">長 野 県</t>
  </si>
  <si>
    <t xml:space="preserve">32</t>
  </si>
  <si>
    <t xml:space="preserve">島 根 県</t>
  </si>
  <si>
    <t xml:space="preserve">47</t>
  </si>
  <si>
    <t xml:space="preserve">沖 縄 県</t>
  </si>
  <si>
    <t xml:space="preserve">43</t>
  </si>
  <si>
    <t xml:space="preserve">熊 本 県</t>
  </si>
  <si>
    <t xml:space="preserve">15</t>
  </si>
  <si>
    <t xml:space="preserve">新 潟 県</t>
  </si>
  <si>
    <t xml:space="preserve">18</t>
  </si>
  <si>
    <t xml:space="preserve">福 井 県</t>
  </si>
  <si>
    <t xml:space="preserve">34</t>
  </si>
  <si>
    <t xml:space="preserve">広 島 県</t>
  </si>
  <si>
    <t xml:space="preserve">33</t>
  </si>
  <si>
    <t xml:space="preserve">岡 山 県</t>
  </si>
  <si>
    <t xml:space="preserve">44</t>
  </si>
  <si>
    <t xml:space="preserve">大 分 県</t>
  </si>
  <si>
    <t xml:space="preserve">16</t>
  </si>
  <si>
    <t xml:space="preserve">富 山 県</t>
  </si>
  <si>
    <t xml:space="preserve">17</t>
  </si>
  <si>
    <t xml:space="preserve">石 川 県</t>
  </si>
  <si>
    <t xml:space="preserve">25</t>
  </si>
  <si>
    <t xml:space="preserve">滋 賀 県</t>
  </si>
  <si>
    <t xml:space="preserve">19</t>
  </si>
  <si>
    <t xml:space="preserve">山 梨 県</t>
  </si>
  <si>
    <t xml:space="preserve">26</t>
  </si>
  <si>
    <t xml:space="preserve">京 都 府</t>
  </si>
  <si>
    <t xml:space="preserve">14</t>
  </si>
  <si>
    <t xml:space="preserve">神奈川県</t>
  </si>
  <si>
    <t xml:space="preserve">45</t>
  </si>
  <si>
    <t xml:space="preserve">宮 崎 県</t>
  </si>
  <si>
    <t xml:space="preserve">29</t>
  </si>
  <si>
    <t xml:space="preserve">奈 良 県</t>
  </si>
  <si>
    <t xml:space="preserve">41</t>
  </si>
  <si>
    <t xml:space="preserve">佐 賀 県</t>
  </si>
  <si>
    <t xml:space="preserve">38</t>
  </si>
  <si>
    <t xml:space="preserve">愛 媛 県</t>
  </si>
  <si>
    <t xml:space="preserve">40</t>
  </si>
  <si>
    <t xml:space="preserve">福 岡 県</t>
  </si>
  <si>
    <t xml:space="preserve">39</t>
  </si>
  <si>
    <t xml:space="preserve">高 知 県</t>
  </si>
  <si>
    <t xml:space="preserve">04</t>
  </si>
  <si>
    <t xml:space="preserve">宮 城 県</t>
  </si>
  <si>
    <t xml:space="preserve">13</t>
  </si>
  <si>
    <t xml:space="preserve">東 京 都</t>
  </si>
  <si>
    <t xml:space="preserve">37</t>
  </si>
  <si>
    <t xml:space="preserve">香 川 県</t>
  </si>
  <si>
    <t xml:space="preserve">01</t>
  </si>
  <si>
    <t xml:space="preserve">北 海 道</t>
  </si>
  <si>
    <t xml:space="preserve">42</t>
  </si>
  <si>
    <t xml:space="preserve">長 崎 県</t>
  </si>
  <si>
    <t xml:space="preserve">06</t>
  </si>
  <si>
    <t xml:space="preserve">山 形 県</t>
  </si>
  <si>
    <t xml:space="preserve">46</t>
  </si>
  <si>
    <t xml:space="preserve">鹿児島県</t>
  </si>
  <si>
    <t xml:space="preserve">21</t>
  </si>
  <si>
    <t xml:space="preserve">岐 阜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36</t>
  </si>
  <si>
    <t xml:space="preserve">徳 島 県</t>
  </si>
  <si>
    <t xml:space="preserve">12</t>
  </si>
  <si>
    <t xml:space="preserve">千 葉 県</t>
  </si>
  <si>
    <t xml:space="preserve">28</t>
  </si>
  <si>
    <t xml:space="preserve">兵 庫 県</t>
  </si>
  <si>
    <t xml:space="preserve">31</t>
  </si>
  <si>
    <t xml:space="preserve">鳥 取 県</t>
  </si>
  <si>
    <t xml:space="preserve">35</t>
  </si>
  <si>
    <t xml:space="preserve">山 口 県</t>
  </si>
  <si>
    <t xml:space="preserve">07</t>
  </si>
  <si>
    <t xml:space="preserve">福 島 県</t>
  </si>
  <si>
    <t xml:space="preserve">05</t>
  </si>
  <si>
    <t xml:space="preserve">秋 田 県</t>
  </si>
  <si>
    <t xml:space="preserve">27</t>
  </si>
  <si>
    <t xml:space="preserve">大 阪 府</t>
  </si>
  <si>
    <t xml:space="preserve">10</t>
  </si>
  <si>
    <t xml:space="preserve">群 馬 県</t>
  </si>
  <si>
    <t xml:space="preserve">11</t>
  </si>
  <si>
    <t xml:space="preserve">埼 玉 県</t>
  </si>
  <si>
    <t xml:space="preserve">03</t>
  </si>
  <si>
    <t xml:space="preserve">岩 手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平均寿命（女性）は、</t>
    </r>
    <r>
      <rPr>
        <sz val="8"/>
        <rFont val="ＭＳ 明朝"/>
        <family val="1"/>
        <charset val="128"/>
      </rPr>
      <t xml:space="preserve">86.91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0.85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女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.0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D$5:$D$52</c:f>
              <c:strCache>
                <c:ptCount val="48"/>
                <c:pt idx="0">
                  <c:v>長 野 県</c:v>
                </c:pt>
                <c:pt idx="1">
                  <c:v>島 根 県</c:v>
                </c:pt>
                <c:pt idx="2">
                  <c:v>沖 縄 県</c:v>
                </c:pt>
                <c:pt idx="3">
                  <c:v>熊 本 県</c:v>
                </c:pt>
                <c:pt idx="4">
                  <c:v>新 潟 県</c:v>
                </c:pt>
                <c:pt idx="5">
                  <c:v>福 井 県</c:v>
                </c:pt>
                <c:pt idx="6">
                  <c:v>広 島 県</c:v>
                </c:pt>
                <c:pt idx="7">
                  <c:v>岡 山 県</c:v>
                </c:pt>
                <c:pt idx="8">
                  <c:v>大 分 県</c:v>
                </c:pt>
                <c:pt idx="9">
                  <c:v>富 山 県</c:v>
                </c:pt>
                <c:pt idx="10">
                  <c:v>石 川 県</c:v>
                </c:pt>
                <c:pt idx="11">
                  <c:v>滋 賀 県</c:v>
                </c:pt>
                <c:pt idx="12">
                  <c:v>山 梨 県</c:v>
                </c:pt>
                <c:pt idx="13">
                  <c:v>京 都 府</c:v>
                </c:pt>
                <c:pt idx="14">
                  <c:v>神奈川県</c:v>
                </c:pt>
                <c:pt idx="15">
                  <c:v>宮 崎 県</c:v>
                </c:pt>
                <c:pt idx="16">
                  <c:v>奈 良 県</c:v>
                </c:pt>
                <c:pt idx="17">
                  <c:v>佐 賀 県</c:v>
                </c:pt>
                <c:pt idx="18">
                  <c:v>愛 媛 県</c:v>
                </c:pt>
                <c:pt idx="19">
                  <c:v>福 岡 県</c:v>
                </c:pt>
                <c:pt idx="20">
                  <c:v>高 知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香 川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山 形 県</c:v>
                </c:pt>
                <c:pt idx="27">
                  <c:v>鹿児島県</c:v>
                </c:pt>
                <c:pt idx="28">
                  <c:v>岐 阜 県</c:v>
                </c:pt>
                <c:pt idx="29">
                  <c:v>三 重 県</c:v>
                </c:pt>
                <c:pt idx="30">
                  <c:v>静 岡 県</c:v>
                </c:pt>
                <c:pt idx="31">
                  <c:v>愛 知 県</c:v>
                </c:pt>
                <c:pt idx="32">
                  <c:v>徳 島 県</c:v>
                </c:pt>
                <c:pt idx="33">
                  <c:v>千 葉 県</c:v>
                </c:pt>
                <c:pt idx="34">
                  <c:v>兵 庫 県</c:v>
                </c:pt>
                <c:pt idx="35">
                  <c:v>鳥 取 県</c:v>
                </c:pt>
                <c:pt idx="36">
                  <c:v>山 口 県</c:v>
                </c:pt>
                <c:pt idx="37">
                  <c:v>福 島 県</c:v>
                </c:pt>
                <c:pt idx="38">
                  <c:v>秋 田 県</c:v>
                </c:pt>
                <c:pt idx="39">
                  <c:v>大 阪 府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岩 手 県</c:v>
                </c:pt>
                <c:pt idx="43">
                  <c:v>茨 城 県</c:v>
                </c:pt>
                <c:pt idx="44">
                  <c:v>和歌山県</c:v>
                </c:pt>
                <c:pt idx="45">
                  <c:v>栃 木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6.平均寿命（女）'!$E$5:$E$52</c:f>
              <c:numCache>
                <c:formatCode>General</c:formatCode>
                <c:ptCount val="48"/>
                <c:pt idx="0">
                  <c:v>87.18</c:v>
                </c:pt>
                <c:pt idx="1">
                  <c:v>87.07</c:v>
                </c:pt>
                <c:pt idx="2">
                  <c:v>87.02</c:v>
                </c:pt>
                <c:pt idx="3">
                  <c:v>86.98</c:v>
                </c:pt>
                <c:pt idx="4">
                  <c:v>86.96</c:v>
                </c:pt>
                <c:pt idx="5">
                  <c:v>86.94</c:v>
                </c:pt>
                <c:pt idx="6">
                  <c:v>86.94</c:v>
                </c:pt>
                <c:pt idx="7">
                  <c:v>86.93</c:v>
                </c:pt>
                <c:pt idx="8">
                  <c:v>86.91</c:v>
                </c:pt>
                <c:pt idx="9">
                  <c:v>86.75</c:v>
                </c:pt>
                <c:pt idx="10">
                  <c:v>86.75</c:v>
                </c:pt>
                <c:pt idx="11">
                  <c:v>86.69</c:v>
                </c:pt>
                <c:pt idx="12">
                  <c:v>86.65</c:v>
                </c:pt>
                <c:pt idx="13">
                  <c:v>86.65</c:v>
                </c:pt>
                <c:pt idx="14">
                  <c:v>86.63</c:v>
                </c:pt>
                <c:pt idx="15">
                  <c:v>86.61</c:v>
                </c:pt>
                <c:pt idx="16">
                  <c:v>86.6</c:v>
                </c:pt>
                <c:pt idx="17">
                  <c:v>86.58</c:v>
                </c:pt>
                <c:pt idx="18">
                  <c:v>86.54</c:v>
                </c:pt>
                <c:pt idx="19">
                  <c:v>86.48</c:v>
                </c:pt>
                <c:pt idx="20">
                  <c:v>86.47</c:v>
                </c:pt>
                <c:pt idx="21">
                  <c:v>86.39</c:v>
                </c:pt>
                <c:pt idx="22">
                  <c:v>86.39</c:v>
                </c:pt>
                <c:pt idx="23">
                  <c:v>86.34</c:v>
                </c:pt>
                <c:pt idx="24">
                  <c:v>86.3</c:v>
                </c:pt>
                <c:pt idx="25">
                  <c:v>86.3</c:v>
                </c:pt>
                <c:pt idx="26">
                  <c:v>86.28</c:v>
                </c:pt>
                <c:pt idx="27">
                  <c:v>86.28</c:v>
                </c:pt>
                <c:pt idx="28">
                  <c:v>86.26</c:v>
                </c:pt>
                <c:pt idx="29">
                  <c:v>86.25</c:v>
                </c:pt>
                <c:pt idx="30">
                  <c:v>86.22</c:v>
                </c:pt>
                <c:pt idx="31">
                  <c:v>86.22</c:v>
                </c:pt>
                <c:pt idx="32">
                  <c:v>86.21</c:v>
                </c:pt>
                <c:pt idx="33">
                  <c:v>86.2</c:v>
                </c:pt>
                <c:pt idx="34">
                  <c:v>86.14</c:v>
                </c:pt>
                <c:pt idx="35">
                  <c:v>86.08</c:v>
                </c:pt>
                <c:pt idx="36">
                  <c:v>86.07</c:v>
                </c:pt>
                <c:pt idx="37">
                  <c:v>86.05</c:v>
                </c:pt>
                <c:pt idx="38">
                  <c:v>85.93</c:v>
                </c:pt>
                <c:pt idx="39">
                  <c:v>85.93</c:v>
                </c:pt>
                <c:pt idx="40">
                  <c:v>85.91</c:v>
                </c:pt>
                <c:pt idx="41">
                  <c:v>85.88</c:v>
                </c:pt>
                <c:pt idx="42">
                  <c:v>85.86</c:v>
                </c:pt>
                <c:pt idx="43">
                  <c:v>85.83</c:v>
                </c:pt>
                <c:pt idx="44">
                  <c:v>85.69</c:v>
                </c:pt>
                <c:pt idx="45">
                  <c:v>85.66</c:v>
                </c:pt>
                <c:pt idx="46">
                  <c:v>85.34</c:v>
                </c:pt>
                <c:pt idx="47">
                  <c:v>86.35</c:v>
                </c:pt>
              </c:numCache>
            </c:numRef>
          </c:val>
        </c:ser>
        <c:gapWidth val="30"/>
        <c:overlap val="0"/>
        <c:axId val="94807593"/>
        <c:axId val="16374353"/>
      </c:barChart>
      <c:catAx>
        <c:axId val="948075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4353"/>
        <c:auto val="1"/>
        <c:lblAlgn val="ctr"/>
        <c:lblOffset val="100"/>
        <c:noMultiLvlLbl val="0"/>
      </c:catAx>
      <c:valAx>
        <c:axId val="16374353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75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86.平均寿命（女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6.平均寿命（女）'!$T$86:$T$90</c:f>
              <c:numCache>
                <c:formatCode>General</c:formatCode>
                <c:ptCount val="5"/>
                <c:pt idx="0">
                  <c:v>82.08</c:v>
                </c:pt>
                <c:pt idx="1">
                  <c:v>83.61</c:v>
                </c:pt>
                <c:pt idx="2">
                  <c:v>84.69</c:v>
                </c:pt>
                <c:pt idx="3">
                  <c:v>86.06</c:v>
                </c:pt>
                <c:pt idx="4">
                  <c:v>86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.平均寿命（女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6.平均寿命（女）'!$U$86:$U$90</c:f>
              <c:numCache>
                <c:formatCode>General</c:formatCode>
                <c:ptCount val="5"/>
                <c:pt idx="0">
                  <c:v>82.07</c:v>
                </c:pt>
                <c:pt idx="1">
                  <c:v>83.22</c:v>
                </c:pt>
                <c:pt idx="2">
                  <c:v>84.62</c:v>
                </c:pt>
                <c:pt idx="3">
                  <c:v>85.75</c:v>
                </c:pt>
                <c:pt idx="4">
                  <c:v>8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8316"/>
        <c:axId val="98523332"/>
      </c:lineChart>
      <c:catAx>
        <c:axId val="81418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3332"/>
        <c:crossesAt val="0"/>
        <c:auto val="1"/>
        <c:lblAlgn val="ctr"/>
        <c:lblOffset val="100"/>
        <c:noMultiLvlLbl val="0"/>
      </c:catAx>
      <c:valAx>
        <c:axId val="98523332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83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9228791773778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6523454249207</cdr:x>
      <cdr:y>0.524798927613941</cdr:y>
    </cdr:from>
    <cdr:to>
      <cdr:x>1.42080439070406</cdr:x>
      <cdr:y>0.526448752320066</cdr:y>
    </cdr:to>
    <cdr:sp>
      <cdr:nvSpPr>
        <cdr:cNvPr id="2" name="直線コネクタ 4"/>
        <cdr:cNvSpPr/>
      </cdr:nvSpPr>
      <cdr:spPr>
        <a:xfrm flipH="1" flipV="1">
          <a:off x="268992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7.1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87.07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87.0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86.98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86.9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6.9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86.94</v>
      </c>
      <c r="F11" s="52" t="n">
        <v>6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86.93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64" t="s">
        <v>21</v>
      </c>
      <c r="D13" s="65" t="s">
        <v>22</v>
      </c>
      <c r="E13" s="66" t="n">
        <v>86.91</v>
      </c>
      <c r="F13" s="67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86.7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86.75</v>
      </c>
      <c r="F15" s="52" t="n">
        <v>10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86.6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86.6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86.65</v>
      </c>
      <c r="F18" s="52" t="n">
        <v>13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86.6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86.61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86.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86.5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86.54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86.48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86.47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86.3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86.39</v>
      </c>
      <c r="F27" s="52" t="n">
        <v>22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86.34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86.3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86.3</v>
      </c>
      <c r="F30" s="52" t="n">
        <v>25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86.2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86.28</v>
      </c>
      <c r="F32" s="52" t="n">
        <v>27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86.26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86.2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86.22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86.22</v>
      </c>
      <c r="F36" s="52" t="n">
        <v>31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86.21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86.2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86.14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86.08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86.0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86.05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85.9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85.93</v>
      </c>
      <c r="F44" s="52" t="n">
        <v>39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85.91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85.88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85.8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85.83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85.69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85.6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85.34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86.35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86.91</v>
      </c>
      <c r="L61" s="113" t="n">
        <v>86.35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2.75" hidden="false" customHeight="true" outlineLevel="0" collapsed="false">
      <c r="B68" s="96"/>
      <c r="C68" s="96"/>
      <c r="D68" s="31"/>
      <c r="E68" s="60"/>
      <c r="F68" s="97"/>
      <c r="G68" s="97"/>
      <c r="H68" s="133" t="s">
        <v>111</v>
      </c>
      <c r="I68" s="134" t="s">
        <v>103</v>
      </c>
      <c r="J68" s="135" t="s">
        <v>112</v>
      </c>
      <c r="K68" s="136"/>
      <c r="L68" s="137"/>
      <c r="M68" s="28"/>
      <c r="N68" s="29"/>
      <c r="O68" s="30"/>
    </row>
    <row r="69" customFormat="false" ht="14.2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106</v>
      </c>
      <c r="J69" s="138" t="s">
        <v>113</v>
      </c>
      <c r="K69" s="139"/>
      <c r="L69" s="140"/>
      <c r="M69" s="141"/>
      <c r="N69" s="29"/>
      <c r="O69" s="30"/>
    </row>
    <row r="70" customFormat="false" ht="12.75" hidden="false" customHeight="true" outlineLevel="0" collapsed="false">
      <c r="B70" s="96"/>
      <c r="C70" s="96"/>
      <c r="D70" s="31"/>
      <c r="E70" s="142"/>
      <c r="F70" s="143"/>
      <c r="G70" s="142"/>
      <c r="H70" s="133"/>
      <c r="I70" s="118" t="s">
        <v>106</v>
      </c>
      <c r="J70" s="138" t="s">
        <v>114</v>
      </c>
      <c r="K70" s="139"/>
      <c r="L70" s="140"/>
      <c r="M70" s="144"/>
      <c r="N70" s="29"/>
      <c r="O70" s="30"/>
    </row>
    <row r="71" customFormat="false" ht="13.5" hidden="false" customHeight="true" outlineLevel="0" collapsed="false">
      <c r="B71" s="96"/>
      <c r="C71" s="96"/>
      <c r="D71" s="143"/>
      <c r="E71" s="97"/>
      <c r="F71" s="143"/>
      <c r="G71" s="142"/>
      <c r="H71" s="133"/>
      <c r="I71" s="105" t="s">
        <v>106</v>
      </c>
      <c r="J71" s="145" t="s">
        <v>115</v>
      </c>
      <c r="K71" s="145"/>
      <c r="L71" s="145"/>
      <c r="M71" s="141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6"/>
      <c r="F72" s="146"/>
      <c r="G72" s="97"/>
      <c r="H72" s="133"/>
      <c r="I72" s="118"/>
      <c r="J72" s="145"/>
      <c r="K72" s="145"/>
      <c r="L72" s="145"/>
      <c r="M72" s="141"/>
      <c r="N72" s="29"/>
      <c r="O72" s="30"/>
    </row>
    <row r="73" customFormat="false" ht="8.25" hidden="false" customHeight="true" outlineLevel="0" collapsed="false">
      <c r="B73" s="96"/>
      <c r="C73" s="96"/>
      <c r="D73" s="143"/>
      <c r="E73" s="143"/>
      <c r="F73" s="147"/>
      <c r="G73" s="142"/>
      <c r="H73" s="133"/>
      <c r="I73" s="105"/>
      <c r="J73" s="135"/>
      <c r="K73" s="148"/>
      <c r="L73" s="148"/>
      <c r="M73" s="144"/>
      <c r="N73" s="29"/>
      <c r="O73" s="30"/>
    </row>
    <row r="74" customFormat="false" ht="7.5" hidden="false" customHeight="true" outlineLevel="0" collapsed="false">
      <c r="B74" s="96"/>
      <c r="C74" s="96"/>
      <c r="D74" s="143"/>
      <c r="E74" s="143"/>
      <c r="F74" s="147"/>
      <c r="G74" s="142"/>
      <c r="H74" s="133"/>
      <c r="I74" s="149"/>
      <c r="J74" s="135"/>
      <c r="K74" s="148"/>
      <c r="L74" s="148"/>
      <c r="M74" s="144"/>
      <c r="N74" s="29"/>
      <c r="O74" s="30"/>
    </row>
    <row r="75" customFormat="false" ht="11.25" hidden="false" customHeight="true" outlineLevel="0" collapsed="false">
      <c r="B75" s="96"/>
      <c r="C75" s="96"/>
      <c r="D75" s="143"/>
      <c r="E75" s="143"/>
      <c r="F75" s="147"/>
      <c r="G75" s="142"/>
      <c r="H75" s="133"/>
      <c r="I75" s="149"/>
      <c r="J75" s="135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6"/>
      <c r="C76" s="96"/>
      <c r="D76" s="143"/>
      <c r="E76" s="143"/>
      <c r="F76" s="147"/>
      <c r="G76" s="142"/>
      <c r="H76" s="133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6"/>
      <c r="C77" s="96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58" t="s">
        <v>116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73"/>
      <c r="P84" s="163"/>
      <c r="Q84" s="163"/>
      <c r="S84" s="164" t="s">
        <v>110</v>
      </c>
      <c r="T84" s="165"/>
      <c r="U84" s="166" t="s">
        <v>10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7"/>
      <c r="P85" s="167"/>
      <c r="Q85" s="167"/>
      <c r="S85" s="168"/>
      <c r="T85" s="169" t="s">
        <v>109</v>
      </c>
      <c r="U85" s="169" t="s">
        <v>99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17</v>
      </c>
      <c r="T86" s="172" t="n">
        <v>82.08</v>
      </c>
      <c r="U86" s="172" t="n">
        <v>82.07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7</v>
      </c>
      <c r="T87" s="174" t="n">
        <v>83.61</v>
      </c>
      <c r="U87" s="174" t="n">
        <v>83.22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12</v>
      </c>
      <c r="T88" s="174" t="n">
        <v>84.69</v>
      </c>
      <c r="U88" s="174" t="n">
        <v>84.62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17</v>
      </c>
      <c r="T89" s="174" t="n">
        <v>86.06</v>
      </c>
      <c r="U89" s="174" t="n">
        <v>85.75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s">
        <v>118</v>
      </c>
      <c r="T90" s="174" t="n">
        <v>86.91</v>
      </c>
      <c r="U90" s="174" t="n">
        <v>86.35</v>
      </c>
    </row>
    <row r="91" customFormat="false" ht="13.5" hidden="false" customHeight="false" outlineLevel="0" collapsed="false">
      <c r="B91" s="31"/>
      <c r="C91" s="31"/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6"/>
      <c r="T98" s="177"/>
      <c r="U98" s="177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7:17:05Z</cp:lastPrinted>
  <dcterms:modified xsi:type="dcterms:W3CDTF">2013-12-19T01:15:48Z</dcterms:modified>
  <cp:revision>0</cp:revision>
  <dc:subject/>
  <dc:title/>
</cp:coreProperties>
</file>