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　人</t>
  </si>
  <si>
    <t xml:space="preserve">　　　　　順位</t>
  </si>
  <si>
    <t xml:space="preserve">医師数</t>
  </si>
  <si>
    <t xml:space="preserve">26</t>
  </si>
  <si>
    <t xml:space="preserve">京 都 府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1</t>
  </si>
  <si>
    <t xml:space="preserve">鳥 取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17</t>
  </si>
  <si>
    <t xml:space="preserve">石 川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37</t>
  </si>
  <si>
    <t xml:space="preserve">香 川 県</t>
  </si>
  <si>
    <t xml:space="preserve">27</t>
  </si>
  <si>
    <t xml:space="preserve">大 阪 府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41</t>
  </si>
  <si>
    <t xml:space="preserve">佐 賀 県</t>
  </si>
  <si>
    <t xml:space="preserve">16</t>
  </si>
  <si>
    <t xml:space="preserve">富 山 県</t>
  </si>
  <si>
    <t xml:space="preserve">34</t>
  </si>
  <si>
    <t xml:space="preserve">広 島 県</t>
  </si>
  <si>
    <t xml:space="preserve">38</t>
  </si>
  <si>
    <t xml:space="preserve">愛 媛 県</t>
  </si>
  <si>
    <t xml:space="preserve">18</t>
  </si>
  <si>
    <t xml:space="preserve">福 井 県</t>
  </si>
  <si>
    <t xml:space="preserve">35</t>
  </si>
  <si>
    <t xml:space="preserve">山 口 県</t>
  </si>
  <si>
    <t xml:space="preserve">19</t>
  </si>
  <si>
    <t xml:space="preserve">山 梨 県</t>
  </si>
  <si>
    <t xml:space="preserve">46</t>
  </si>
  <si>
    <t xml:space="preserve">鹿児島県</t>
  </si>
  <si>
    <t xml:space="preserve">20</t>
  </si>
  <si>
    <t xml:space="preserve">長 野 県</t>
  </si>
  <si>
    <t xml:space="preserve">21</t>
  </si>
  <si>
    <t xml:space="preserve">岐 阜 県</t>
  </si>
  <si>
    <t xml:space="preserve">47</t>
  </si>
  <si>
    <t xml:space="preserve">沖 縄 県</t>
  </si>
  <si>
    <t xml:space="preserve">22</t>
  </si>
  <si>
    <t xml:space="preserve">静 岡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8</t>
  </si>
  <si>
    <t xml:space="preserve">兵 庫 県</t>
  </si>
  <si>
    <t xml:space="preserve">25</t>
  </si>
  <si>
    <t xml:space="preserve">滋 賀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56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1.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京 都 府</c:v>
                </c:pt>
                <c:pt idx="1">
                  <c:v>徳 島 県</c:v>
                </c:pt>
                <c:pt idx="2">
                  <c:v>東 京 都</c:v>
                </c:pt>
                <c:pt idx="3">
                  <c:v>高 知 県</c:v>
                </c:pt>
                <c:pt idx="4">
                  <c:v>福 岡 県</c:v>
                </c:pt>
                <c:pt idx="5">
                  <c:v>鳥 取 県</c:v>
                </c:pt>
                <c:pt idx="6">
                  <c:v>岡 山 県</c:v>
                </c:pt>
                <c:pt idx="7">
                  <c:v>長 崎 県</c:v>
                </c:pt>
                <c:pt idx="8">
                  <c:v>和歌山県</c:v>
                </c:pt>
                <c:pt idx="9">
                  <c:v>熊 本 県</c:v>
                </c:pt>
                <c:pt idx="10">
                  <c:v>石 川 県</c:v>
                </c:pt>
                <c:pt idx="11">
                  <c:v>島 根 県</c:v>
                </c:pt>
                <c:pt idx="12">
                  <c:v>香 川 県</c:v>
                </c:pt>
                <c:pt idx="13">
                  <c:v>大 阪 府</c:v>
                </c:pt>
                <c:pt idx="14">
                  <c:v>大 分 県</c:v>
                </c:pt>
                <c:pt idx="15">
                  <c:v>佐 賀 県</c:v>
                </c:pt>
                <c:pt idx="16">
                  <c:v>広 島 県</c:v>
                </c:pt>
                <c:pt idx="17">
                  <c:v>愛 媛 県</c:v>
                </c:pt>
                <c:pt idx="18">
                  <c:v>山 口 県</c:v>
                </c:pt>
                <c:pt idx="19">
                  <c:v>鹿児島県</c:v>
                </c:pt>
                <c:pt idx="20">
                  <c:v>福 井 県</c:v>
                </c:pt>
                <c:pt idx="21">
                  <c:v>沖 縄 県</c:v>
                </c:pt>
                <c:pt idx="22">
                  <c:v>富 山 県</c:v>
                </c:pt>
                <c:pt idx="23">
                  <c:v>宮 崎 県</c:v>
                </c:pt>
                <c:pt idx="24">
                  <c:v>兵 庫 県</c:v>
                </c:pt>
                <c:pt idx="25">
                  <c:v>北 海 道</c:v>
                </c:pt>
                <c:pt idx="26">
                  <c:v>宮 城 県</c:v>
                </c:pt>
                <c:pt idx="27">
                  <c:v>奈 良 県</c:v>
                </c:pt>
                <c:pt idx="28">
                  <c:v>山 梨 県</c:v>
                </c:pt>
                <c:pt idx="29">
                  <c:v>群 馬 県</c:v>
                </c:pt>
                <c:pt idx="30">
                  <c:v>長 野 県</c:v>
                </c:pt>
                <c:pt idx="31">
                  <c:v>山 形 県</c:v>
                </c:pt>
                <c:pt idx="32">
                  <c:v>秋 田 県</c:v>
                </c:pt>
                <c:pt idx="33">
                  <c:v>栃 木 県</c:v>
                </c:pt>
                <c:pt idx="34">
                  <c:v>滋 賀 県</c:v>
                </c:pt>
                <c:pt idx="35">
                  <c:v>愛 知 県</c:v>
                </c:pt>
                <c:pt idx="36">
                  <c:v>三 重 県</c:v>
                </c:pt>
                <c:pt idx="37">
                  <c:v>岐 阜 県</c:v>
                </c:pt>
                <c:pt idx="38">
                  <c:v>神奈川県</c:v>
                </c:pt>
                <c:pt idx="39">
                  <c:v>岩 手 県</c:v>
                </c:pt>
                <c:pt idx="40">
                  <c:v>静 岡 県</c:v>
                </c:pt>
                <c:pt idx="41">
                  <c:v>青 森 県</c:v>
                </c:pt>
                <c:pt idx="42">
                  <c:v>新 潟 県</c:v>
                </c:pt>
                <c:pt idx="43">
                  <c:v>福 島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296.7</c:v>
                </c:pt>
                <c:pt idx="1">
                  <c:v>296.3</c:v>
                </c:pt>
                <c:pt idx="2">
                  <c:v>295.7</c:v>
                </c:pt>
                <c:pt idx="3">
                  <c:v>284</c:v>
                </c:pt>
                <c:pt idx="4">
                  <c:v>283</c:v>
                </c:pt>
                <c:pt idx="5">
                  <c:v>279.6</c:v>
                </c:pt>
                <c:pt idx="6">
                  <c:v>277.1</c:v>
                </c:pt>
                <c:pt idx="7">
                  <c:v>275.8</c:v>
                </c:pt>
                <c:pt idx="8">
                  <c:v>269.2</c:v>
                </c:pt>
                <c:pt idx="9">
                  <c:v>266.4</c:v>
                </c:pt>
                <c:pt idx="10">
                  <c:v>264.1</c:v>
                </c:pt>
                <c:pt idx="11">
                  <c:v>262.1</c:v>
                </c:pt>
                <c:pt idx="12">
                  <c:v>260.4</c:v>
                </c:pt>
                <c:pt idx="13">
                  <c:v>256.7</c:v>
                </c:pt>
                <c:pt idx="14">
                  <c:v>256.5</c:v>
                </c:pt>
                <c:pt idx="15">
                  <c:v>249.8</c:v>
                </c:pt>
                <c:pt idx="16">
                  <c:v>245.5</c:v>
                </c:pt>
                <c:pt idx="17">
                  <c:v>244.1</c:v>
                </c:pt>
                <c:pt idx="18">
                  <c:v>241.4</c:v>
                </c:pt>
                <c:pt idx="19">
                  <c:v>240.7</c:v>
                </c:pt>
                <c:pt idx="20">
                  <c:v>236.3</c:v>
                </c:pt>
                <c:pt idx="21">
                  <c:v>233.1</c:v>
                </c:pt>
                <c:pt idx="22">
                  <c:v>232.8</c:v>
                </c:pt>
                <c:pt idx="23">
                  <c:v>228</c:v>
                </c:pt>
                <c:pt idx="24">
                  <c:v>226.6</c:v>
                </c:pt>
                <c:pt idx="25">
                  <c:v>224.6</c:v>
                </c:pt>
                <c:pt idx="26">
                  <c:v>218.3</c:v>
                </c:pt>
                <c:pt idx="27">
                  <c:v>217.9</c:v>
                </c:pt>
                <c:pt idx="28">
                  <c:v>216</c:v>
                </c:pt>
                <c:pt idx="29">
                  <c:v>214.9</c:v>
                </c:pt>
                <c:pt idx="30">
                  <c:v>211.4</c:v>
                </c:pt>
                <c:pt idx="31">
                  <c:v>210</c:v>
                </c:pt>
                <c:pt idx="32">
                  <c:v>207.5</c:v>
                </c:pt>
                <c:pt idx="33">
                  <c:v>205</c:v>
                </c:pt>
                <c:pt idx="34">
                  <c:v>204.7</c:v>
                </c:pt>
                <c:pt idx="35">
                  <c:v>198.1</c:v>
                </c:pt>
                <c:pt idx="36">
                  <c:v>197.3</c:v>
                </c:pt>
                <c:pt idx="37">
                  <c:v>195.4</c:v>
                </c:pt>
                <c:pt idx="38">
                  <c:v>193.7</c:v>
                </c:pt>
                <c:pt idx="39">
                  <c:v>189.6</c:v>
                </c:pt>
                <c:pt idx="40">
                  <c:v>186.5</c:v>
                </c:pt>
                <c:pt idx="41">
                  <c:v>184.5</c:v>
                </c:pt>
                <c:pt idx="42">
                  <c:v>182.1</c:v>
                </c:pt>
                <c:pt idx="43">
                  <c:v>178.7</c:v>
                </c:pt>
                <c:pt idx="44">
                  <c:v>172.7</c:v>
                </c:pt>
                <c:pt idx="45">
                  <c:v>167</c:v>
                </c:pt>
                <c:pt idx="46">
                  <c:v>148.2</c:v>
                </c:pt>
                <c:pt idx="47">
                  <c:v>226.5</c:v>
                </c:pt>
              </c:numCache>
            </c:numRef>
          </c:val>
        </c:ser>
        <c:gapWidth val="30"/>
        <c:overlap val="0"/>
        <c:axId val="71941280"/>
        <c:axId val="95234458"/>
      </c:barChart>
      <c:catAx>
        <c:axId val="719412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4458"/>
        <c:auto val="1"/>
        <c:lblAlgn val="ctr"/>
        <c:lblOffset val="100"/>
        <c:noMultiLvlLbl val="0"/>
      </c:catAx>
      <c:valAx>
        <c:axId val="9523445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12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1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7.医師数（従業地別人数、人口１０万人あたり）'!$T$86:$T$91</c:f>
              <c:numCache>
                <c:formatCode>General</c:formatCode>
                <c:ptCount val="6"/>
                <c:pt idx="0">
                  <c:v>226.5</c:v>
                </c:pt>
                <c:pt idx="1">
                  <c:v>226.9</c:v>
                </c:pt>
                <c:pt idx="2">
                  <c:v>229.6</c:v>
                </c:pt>
                <c:pt idx="3">
                  <c:v>236.6</c:v>
                </c:pt>
                <c:pt idx="4">
                  <c:v>245</c:v>
                </c:pt>
                <c:pt idx="5">
                  <c:v>2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6:$S$91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7.医師数（従業地別人数、人口１０万人あたり）'!$U$86:$U$91</c:f>
              <c:numCache>
                <c:formatCode>General</c:formatCode>
                <c:ptCount val="6"/>
                <c:pt idx="0">
                  <c:v>195.8</c:v>
                </c:pt>
                <c:pt idx="1">
                  <c:v>201</c:v>
                </c:pt>
                <c:pt idx="2">
                  <c:v>206.3</c:v>
                </c:pt>
                <c:pt idx="3">
                  <c:v>212.9</c:v>
                </c:pt>
                <c:pt idx="4">
                  <c:v>219</c:v>
                </c:pt>
                <c:pt idx="5">
                  <c:v>2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9045"/>
        <c:axId val="82687018"/>
      </c:lineChart>
      <c:catAx>
        <c:axId val="10119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7018"/>
        <c:crossesAt val="0"/>
        <c:auto val="1"/>
        <c:lblAlgn val="ctr"/>
        <c:lblOffset val="100"/>
        <c:noMultiLvlLbl val="0"/>
      </c:catAx>
      <c:valAx>
        <c:axId val="82687018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904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816783945791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240116628076494</cdr:x>
      <cdr:y>0.526500309342132</cdr:y>
    </cdr:from>
    <cdr:to>
      <cdr:x>1.5341737415316</cdr:x>
      <cdr:y>0.528304805114457</cdr:y>
    </cdr:to>
    <cdr:sp>
      <cdr:nvSpPr>
        <cdr:cNvPr id="2" name="直線コネクタ 4"/>
        <cdr:cNvSpPr/>
      </cdr:nvSpPr>
      <cdr:spPr>
        <a:xfrm flipH="1" flipV="1">
          <a:off x="316368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13995308835</cdr:y>
    </cdr:from>
    <cdr:to>
      <cdr:x>0.999515151515152</cdr:x>
      <cdr:y>0.0122491529841022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2" activeCellId="0" sqref="O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296.7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4" t="n">
        <v>224.6</v>
      </c>
      <c r="R5" s="45" t="n">
        <v>26</v>
      </c>
      <c r="S5" s="46"/>
      <c r="T5" s="44" t="n">
        <v>12262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296.3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4" t="n">
        <v>184.5</v>
      </c>
      <c r="R6" s="45" t="n">
        <v>42</v>
      </c>
      <c r="S6" s="46"/>
      <c r="T6" s="44" t="n">
        <v>2491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7</v>
      </c>
      <c r="D7" s="53" t="s">
        <v>18</v>
      </c>
      <c r="E7" s="54" t="n">
        <v>295.7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4" t="n">
        <v>189.6</v>
      </c>
      <c r="R7" s="45" t="n">
        <v>40</v>
      </c>
      <c r="S7" s="46"/>
      <c r="T7" s="44" t="n">
        <v>2471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1</v>
      </c>
      <c r="D8" s="53" t="s">
        <v>22</v>
      </c>
      <c r="E8" s="37" t="n">
        <v>284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4" t="n">
        <v>218.3</v>
      </c>
      <c r="R8" s="45" t="n">
        <v>27</v>
      </c>
      <c r="S8" s="46"/>
      <c r="T8" s="44" t="n">
        <v>5075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5</v>
      </c>
      <c r="D9" s="53" t="s">
        <v>26</v>
      </c>
      <c r="E9" s="60" t="n">
        <v>283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4" t="n">
        <v>207.5</v>
      </c>
      <c r="R9" s="45" t="n">
        <v>33</v>
      </c>
      <c r="S9" s="46"/>
      <c r="T9" s="44" t="n">
        <v>2206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9</v>
      </c>
      <c r="D10" s="53" t="s">
        <v>30</v>
      </c>
      <c r="E10" s="54" t="n">
        <v>279.6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4" t="n">
        <v>210</v>
      </c>
      <c r="R10" s="45" t="n">
        <v>32</v>
      </c>
      <c r="S10" s="46"/>
      <c r="T10" s="44" t="n">
        <v>2419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3</v>
      </c>
      <c r="D11" s="53" t="s">
        <v>34</v>
      </c>
      <c r="E11" s="37" t="n">
        <v>277.1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4" t="n">
        <v>178.7</v>
      </c>
      <c r="R11" s="45" t="n">
        <v>44</v>
      </c>
      <c r="S11" s="46"/>
      <c r="T11" s="44" t="n">
        <v>3506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7</v>
      </c>
      <c r="D12" s="53" t="s">
        <v>38</v>
      </c>
      <c r="E12" s="64" t="n">
        <v>275.8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4" t="n">
        <v>167</v>
      </c>
      <c r="R12" s="45" t="n">
        <v>46</v>
      </c>
      <c r="S12" s="46"/>
      <c r="T12" s="44" t="n">
        <v>4914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1</v>
      </c>
      <c r="D13" s="53" t="s">
        <v>42</v>
      </c>
      <c r="E13" s="37" t="n">
        <v>269.2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4" t="n">
        <v>205</v>
      </c>
      <c r="R13" s="45" t="n">
        <v>34</v>
      </c>
      <c r="S13" s="46"/>
      <c r="T13" s="44" t="n">
        <v>4083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5</v>
      </c>
      <c r="D14" s="53" t="s">
        <v>46</v>
      </c>
      <c r="E14" s="64" t="n">
        <v>266.4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4" t="n">
        <v>214.9</v>
      </c>
      <c r="R14" s="45" t="n">
        <v>30</v>
      </c>
      <c r="S14" s="46"/>
      <c r="T14" s="44" t="n">
        <v>4281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9</v>
      </c>
      <c r="D15" s="53" t="s">
        <v>50</v>
      </c>
      <c r="E15" s="54" t="n">
        <v>264.1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4" t="n">
        <v>148.2</v>
      </c>
      <c r="R15" s="45" t="n">
        <v>47</v>
      </c>
      <c r="S15" s="46"/>
      <c r="T15" s="44" t="n">
        <v>1068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3</v>
      </c>
      <c r="D16" s="53" t="s">
        <v>54</v>
      </c>
      <c r="E16" s="60" t="n">
        <v>262.1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4" t="n">
        <v>172.7</v>
      </c>
      <c r="R16" s="45" t="n">
        <v>45</v>
      </c>
      <c r="S16" s="46"/>
      <c r="T16" s="44" t="n">
        <v>10698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57</v>
      </c>
      <c r="D17" s="53" t="s">
        <v>58</v>
      </c>
      <c r="E17" s="66" t="n">
        <v>260.4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17</v>
      </c>
      <c r="P17" s="44" t="s">
        <v>18</v>
      </c>
      <c r="Q17" s="44" t="n">
        <v>295.7</v>
      </c>
      <c r="R17" s="45" t="n">
        <v>3</v>
      </c>
      <c r="S17" s="46"/>
      <c r="T17" s="44" t="n">
        <v>39116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9</v>
      </c>
      <c r="D18" s="53" t="s">
        <v>60</v>
      </c>
      <c r="E18" s="37" t="n">
        <v>256.7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61</v>
      </c>
      <c r="P18" s="44" t="s">
        <v>62</v>
      </c>
      <c r="Q18" s="44" t="n">
        <v>193.7</v>
      </c>
      <c r="R18" s="45" t="n">
        <v>39</v>
      </c>
      <c r="S18" s="46"/>
      <c r="T18" s="44" t="n">
        <v>17567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67" t="s">
        <v>63</v>
      </c>
      <c r="D19" s="68" t="s">
        <v>64</v>
      </c>
      <c r="E19" s="69" t="n">
        <v>256.5</v>
      </c>
      <c r="F19" s="70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5</v>
      </c>
      <c r="P19" s="44" t="s">
        <v>66</v>
      </c>
      <c r="Q19" s="44" t="n">
        <v>182.1</v>
      </c>
      <c r="R19" s="45" t="n">
        <v>43</v>
      </c>
      <c r="S19" s="46"/>
      <c r="T19" s="44" t="n">
        <v>427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67</v>
      </c>
      <c r="D20" s="53" t="s">
        <v>68</v>
      </c>
      <c r="E20" s="60" t="n">
        <v>249.8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69</v>
      </c>
      <c r="P20" s="44" t="s">
        <v>70</v>
      </c>
      <c r="Q20" s="44" t="n">
        <v>232.8</v>
      </c>
      <c r="R20" s="45" t="n">
        <v>23</v>
      </c>
      <c r="S20" s="46"/>
      <c r="T20" s="44" t="n">
        <v>2519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71</v>
      </c>
      <c r="D21" s="53" t="s">
        <v>72</v>
      </c>
      <c r="E21" s="37" t="n">
        <v>245.5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9</v>
      </c>
      <c r="P21" s="44" t="s">
        <v>50</v>
      </c>
      <c r="Q21" s="44" t="n">
        <v>264.1</v>
      </c>
      <c r="R21" s="45" t="n">
        <v>11</v>
      </c>
      <c r="S21" s="46"/>
      <c r="T21" s="44" t="n">
        <v>3071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73</v>
      </c>
      <c r="D22" s="53" t="s">
        <v>74</v>
      </c>
      <c r="E22" s="64" t="n">
        <v>244.1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75</v>
      </c>
      <c r="P22" s="44" t="s">
        <v>76</v>
      </c>
      <c r="Q22" s="44" t="n">
        <v>236.3</v>
      </c>
      <c r="R22" s="45" t="n">
        <v>21</v>
      </c>
      <c r="S22" s="46"/>
      <c r="T22" s="44" t="n">
        <v>1888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77</v>
      </c>
      <c r="D23" s="53" t="s">
        <v>78</v>
      </c>
      <c r="E23" s="66" t="n">
        <v>241.4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9</v>
      </c>
      <c r="P23" s="44" t="s">
        <v>80</v>
      </c>
      <c r="Q23" s="44" t="n">
        <v>216</v>
      </c>
      <c r="R23" s="45" t="n">
        <v>29</v>
      </c>
      <c r="S23" s="46"/>
      <c r="T23" s="44" t="n">
        <v>1840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81</v>
      </c>
      <c r="D24" s="53" t="s">
        <v>82</v>
      </c>
      <c r="E24" s="60" t="n">
        <v>240.7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83</v>
      </c>
      <c r="P24" s="44" t="s">
        <v>84</v>
      </c>
      <c r="Q24" s="44" t="n">
        <v>211.4</v>
      </c>
      <c r="R24" s="45" t="n">
        <v>31</v>
      </c>
      <c r="S24" s="46"/>
      <c r="T24" s="44" t="n">
        <v>4508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75</v>
      </c>
      <c r="D25" s="53" t="s">
        <v>76</v>
      </c>
      <c r="E25" s="37" t="n">
        <v>236.3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5</v>
      </c>
      <c r="P25" s="44" t="s">
        <v>86</v>
      </c>
      <c r="Q25" s="44" t="n">
        <v>195.4</v>
      </c>
      <c r="R25" s="45" t="n">
        <v>38</v>
      </c>
      <c r="S25" s="46"/>
      <c r="T25" s="44" t="n">
        <v>4028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87</v>
      </c>
      <c r="D26" s="53" t="s">
        <v>88</v>
      </c>
      <c r="E26" s="64" t="n">
        <v>233.1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89</v>
      </c>
      <c r="P26" s="44" t="s">
        <v>90</v>
      </c>
      <c r="Q26" s="44" t="n">
        <v>186.5</v>
      </c>
      <c r="R26" s="45" t="n">
        <v>41</v>
      </c>
      <c r="S26" s="46"/>
      <c r="T26" s="44" t="n">
        <v>6967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9</v>
      </c>
      <c r="D27" s="53" t="s">
        <v>70</v>
      </c>
      <c r="E27" s="71" t="n">
        <v>232.8</v>
      </c>
      <c r="F27" s="55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91</v>
      </c>
      <c r="P27" s="44" t="s">
        <v>92</v>
      </c>
      <c r="Q27" s="44" t="n">
        <v>198.1</v>
      </c>
      <c r="R27" s="45" t="n">
        <v>36</v>
      </c>
      <c r="S27" s="46"/>
      <c r="T27" s="44" t="n">
        <v>14712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93</v>
      </c>
      <c r="D28" s="53" t="s">
        <v>94</v>
      </c>
      <c r="E28" s="60" t="n">
        <v>228</v>
      </c>
      <c r="F28" s="55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95</v>
      </c>
      <c r="P28" s="44" t="s">
        <v>96</v>
      </c>
      <c r="Q28" s="44" t="n">
        <v>197.3</v>
      </c>
      <c r="R28" s="45" t="n">
        <v>37</v>
      </c>
      <c r="S28" s="46"/>
      <c r="T28" s="44" t="n">
        <v>3631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97</v>
      </c>
      <c r="D29" s="53" t="s">
        <v>98</v>
      </c>
      <c r="E29" s="60" t="n">
        <v>226.6</v>
      </c>
      <c r="F29" s="55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99</v>
      </c>
      <c r="P29" s="44" t="s">
        <v>100</v>
      </c>
      <c r="Q29" s="44" t="n">
        <v>204.7</v>
      </c>
      <c r="R29" s="45" t="n">
        <v>35</v>
      </c>
      <c r="S29" s="46"/>
      <c r="T29" s="44" t="n">
        <v>2896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11</v>
      </c>
      <c r="D30" s="53" t="s">
        <v>12</v>
      </c>
      <c r="E30" s="37" t="n">
        <v>224.6</v>
      </c>
      <c r="F30" s="55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9</v>
      </c>
      <c r="P30" s="44" t="s">
        <v>10</v>
      </c>
      <c r="Q30" s="44" t="n">
        <v>296.7</v>
      </c>
      <c r="R30" s="45" t="n">
        <v>1</v>
      </c>
      <c r="S30" s="46"/>
      <c r="T30" s="44" t="n">
        <v>7789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3</v>
      </c>
      <c r="D31" s="53" t="s">
        <v>24</v>
      </c>
      <c r="E31" s="66" t="n">
        <v>218.3</v>
      </c>
      <c r="F31" s="55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59</v>
      </c>
      <c r="P31" s="44" t="s">
        <v>60</v>
      </c>
      <c r="Q31" s="44" t="n">
        <v>256.7</v>
      </c>
      <c r="R31" s="45" t="n">
        <v>14</v>
      </c>
      <c r="S31" s="46"/>
      <c r="T31" s="44" t="n">
        <v>22729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01</v>
      </c>
      <c r="D32" s="53" t="s">
        <v>102</v>
      </c>
      <c r="E32" s="64" t="n">
        <v>217.9</v>
      </c>
      <c r="F32" s="55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97</v>
      </c>
      <c r="P32" s="44" t="s">
        <v>98</v>
      </c>
      <c r="Q32" s="44" t="n">
        <v>226.6</v>
      </c>
      <c r="R32" s="45" t="n">
        <v>25</v>
      </c>
      <c r="S32" s="46"/>
      <c r="T32" s="44" t="n">
        <v>12623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9</v>
      </c>
      <c r="D33" s="53" t="s">
        <v>80</v>
      </c>
      <c r="E33" s="64" t="n">
        <v>216</v>
      </c>
      <c r="F33" s="55" t="n">
        <v>29</v>
      </c>
      <c r="G33" s="25"/>
      <c r="H33" s="72"/>
      <c r="I33" s="25"/>
      <c r="J33" s="25"/>
      <c r="K33" s="25"/>
      <c r="L33" s="40"/>
      <c r="M33" s="41"/>
      <c r="N33" s="42"/>
      <c r="O33" s="43" t="s">
        <v>101</v>
      </c>
      <c r="P33" s="44" t="s">
        <v>102</v>
      </c>
      <c r="Q33" s="44" t="n">
        <v>217.9</v>
      </c>
      <c r="R33" s="45" t="n">
        <v>28</v>
      </c>
      <c r="S33" s="46"/>
      <c r="T33" s="44" t="n">
        <v>3029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47</v>
      </c>
      <c r="D34" s="53" t="s">
        <v>48</v>
      </c>
      <c r="E34" s="60" t="n">
        <v>214.9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41</v>
      </c>
      <c r="P34" s="44" t="s">
        <v>42</v>
      </c>
      <c r="Q34" s="44" t="n">
        <v>269.2</v>
      </c>
      <c r="R34" s="45" t="n">
        <v>9</v>
      </c>
      <c r="S34" s="46"/>
      <c r="T34" s="44" t="n">
        <v>2660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83</v>
      </c>
      <c r="D35" s="53" t="s">
        <v>84</v>
      </c>
      <c r="E35" s="37" t="n">
        <v>211.4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29</v>
      </c>
      <c r="P35" s="44" t="s">
        <v>30</v>
      </c>
      <c r="Q35" s="44" t="n">
        <v>279.6</v>
      </c>
      <c r="R35" s="45" t="n">
        <v>6</v>
      </c>
      <c r="S35" s="46"/>
      <c r="T35" s="44" t="n">
        <v>1627</v>
      </c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31</v>
      </c>
      <c r="D36" s="53" t="s">
        <v>32</v>
      </c>
      <c r="E36" s="37" t="n">
        <v>210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53</v>
      </c>
      <c r="P36" s="44" t="s">
        <v>54</v>
      </c>
      <c r="Q36" s="44" t="n">
        <v>262.1</v>
      </c>
      <c r="R36" s="45" t="n">
        <v>12</v>
      </c>
      <c r="S36" s="46"/>
      <c r="T36" s="44" t="n">
        <v>1853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27</v>
      </c>
      <c r="D37" s="53" t="s">
        <v>28</v>
      </c>
      <c r="E37" s="37" t="n">
        <v>207.5</v>
      </c>
      <c r="F37" s="55" t="n">
        <v>33</v>
      </c>
      <c r="G37" s="25"/>
      <c r="H37" s="72"/>
      <c r="I37" s="25"/>
      <c r="J37" s="25"/>
      <c r="K37" s="25"/>
      <c r="L37" s="40"/>
      <c r="M37" s="41"/>
      <c r="N37" s="42"/>
      <c r="O37" s="43" t="s">
        <v>33</v>
      </c>
      <c r="P37" s="44" t="s">
        <v>34</v>
      </c>
      <c r="Q37" s="44" t="n">
        <v>277.1</v>
      </c>
      <c r="R37" s="45" t="n">
        <v>7</v>
      </c>
      <c r="S37" s="46"/>
      <c r="T37" s="44" t="n">
        <v>5365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43</v>
      </c>
      <c r="D38" s="53" t="s">
        <v>44</v>
      </c>
      <c r="E38" s="37" t="n">
        <v>205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71</v>
      </c>
      <c r="P38" s="44" t="s">
        <v>72</v>
      </c>
      <c r="Q38" s="44" t="n">
        <v>245.5</v>
      </c>
      <c r="R38" s="45" t="n">
        <v>17</v>
      </c>
      <c r="S38" s="46"/>
      <c r="T38" s="44" t="n">
        <v>6992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9</v>
      </c>
      <c r="D39" s="53" t="s">
        <v>100</v>
      </c>
      <c r="E39" s="37" t="n">
        <v>204.7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77</v>
      </c>
      <c r="P39" s="44" t="s">
        <v>78</v>
      </c>
      <c r="Q39" s="44" t="n">
        <v>241.4</v>
      </c>
      <c r="R39" s="45" t="n">
        <v>19</v>
      </c>
      <c r="S39" s="46"/>
      <c r="T39" s="44" t="n">
        <v>3455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1</v>
      </c>
      <c r="D40" s="53" t="s">
        <v>92</v>
      </c>
      <c r="E40" s="64" t="n">
        <v>198.1</v>
      </c>
      <c r="F40" s="55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4" t="n">
        <v>296.3</v>
      </c>
      <c r="R40" s="45" t="n">
        <v>2</v>
      </c>
      <c r="S40" s="46"/>
      <c r="T40" s="44" t="n">
        <v>2299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95</v>
      </c>
      <c r="D41" s="53" t="s">
        <v>96</v>
      </c>
      <c r="E41" s="37" t="n">
        <v>197.3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57</v>
      </c>
      <c r="P41" s="44" t="s">
        <v>58</v>
      </c>
      <c r="Q41" s="44" t="n">
        <v>260.4</v>
      </c>
      <c r="R41" s="45" t="n">
        <v>13</v>
      </c>
      <c r="S41" s="46"/>
      <c r="T41" s="44" t="n">
        <v>2575</v>
      </c>
      <c r="U41" s="44"/>
      <c r="V41" s="47"/>
      <c r="W41" s="46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85</v>
      </c>
      <c r="D42" s="53" t="s">
        <v>86</v>
      </c>
      <c r="E42" s="66" t="n">
        <v>195.4</v>
      </c>
      <c r="F42" s="55" t="n">
        <v>38</v>
      </c>
      <c r="G42" s="33"/>
      <c r="H42" s="75"/>
      <c r="I42" s="25"/>
      <c r="J42" s="25"/>
      <c r="K42" s="25"/>
      <c r="L42" s="40"/>
      <c r="M42" s="41"/>
      <c r="N42" s="42"/>
      <c r="O42" s="43" t="s">
        <v>73</v>
      </c>
      <c r="P42" s="44" t="s">
        <v>74</v>
      </c>
      <c r="Q42" s="44" t="n">
        <v>244.1</v>
      </c>
      <c r="R42" s="45" t="n">
        <v>18</v>
      </c>
      <c r="S42" s="46"/>
      <c r="T42" s="44" t="n">
        <v>3454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61</v>
      </c>
      <c r="D43" s="53" t="s">
        <v>62</v>
      </c>
      <c r="E43" s="37" t="n">
        <v>193.7</v>
      </c>
      <c r="F43" s="55" t="n">
        <v>39</v>
      </c>
      <c r="G43" s="25"/>
      <c r="H43" s="33"/>
      <c r="I43" s="33"/>
      <c r="J43" s="33"/>
      <c r="K43" s="33"/>
      <c r="L43" s="77"/>
      <c r="M43" s="41"/>
      <c r="N43" s="42"/>
      <c r="O43" s="43" t="s">
        <v>21</v>
      </c>
      <c r="P43" s="44" t="s">
        <v>22</v>
      </c>
      <c r="Q43" s="44" t="n">
        <v>284</v>
      </c>
      <c r="R43" s="45" t="n">
        <v>4</v>
      </c>
      <c r="S43" s="46"/>
      <c r="T43" s="44" t="n">
        <v>2136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19</v>
      </c>
      <c r="D44" s="53" t="s">
        <v>20</v>
      </c>
      <c r="E44" s="60" t="n">
        <v>189.6</v>
      </c>
      <c r="F44" s="55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25</v>
      </c>
      <c r="P44" s="44" t="s">
        <v>26</v>
      </c>
      <c r="Q44" s="44" t="n">
        <v>283</v>
      </c>
      <c r="R44" s="45" t="n">
        <v>5</v>
      </c>
      <c r="S44" s="46"/>
      <c r="T44" s="44" t="n">
        <v>14391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89</v>
      </c>
      <c r="D45" s="53" t="s">
        <v>90</v>
      </c>
      <c r="E45" s="60" t="n">
        <v>186.5</v>
      </c>
      <c r="F45" s="55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67</v>
      </c>
      <c r="P45" s="44" t="s">
        <v>68</v>
      </c>
      <c r="Q45" s="44" t="n">
        <v>249.8</v>
      </c>
      <c r="R45" s="45" t="n">
        <v>16</v>
      </c>
      <c r="S45" s="46"/>
      <c r="T45" s="44" t="n">
        <v>2106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15</v>
      </c>
      <c r="D46" s="53" t="s">
        <v>16</v>
      </c>
      <c r="E46" s="37" t="n">
        <v>184.5</v>
      </c>
      <c r="F46" s="55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4" t="n">
        <v>275.8</v>
      </c>
      <c r="R46" s="45" t="n">
        <v>8</v>
      </c>
      <c r="S46" s="46"/>
      <c r="T46" s="44" t="n">
        <v>3883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65</v>
      </c>
      <c r="D47" s="53" t="s">
        <v>66</v>
      </c>
      <c r="E47" s="60" t="n">
        <v>182.1</v>
      </c>
      <c r="F47" s="55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45</v>
      </c>
      <c r="P47" s="44" t="s">
        <v>46</v>
      </c>
      <c r="Q47" s="44" t="n">
        <v>266.4</v>
      </c>
      <c r="R47" s="45" t="n">
        <v>10</v>
      </c>
      <c r="S47" s="46"/>
      <c r="T47" s="44" t="n">
        <v>4814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35</v>
      </c>
      <c r="D48" s="53" t="s">
        <v>36</v>
      </c>
      <c r="E48" s="60" t="n">
        <v>178.7</v>
      </c>
      <c r="F48" s="55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63</v>
      </c>
      <c r="P48" s="44" t="s">
        <v>64</v>
      </c>
      <c r="Q48" s="44" t="n">
        <v>256.5</v>
      </c>
      <c r="R48" s="45" t="n">
        <v>15</v>
      </c>
      <c r="S48" s="46"/>
      <c r="T48" s="44" t="n">
        <v>3040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55</v>
      </c>
      <c r="D49" s="53" t="s">
        <v>56</v>
      </c>
      <c r="E49" s="54" t="n">
        <v>172.7</v>
      </c>
      <c r="F49" s="55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3</v>
      </c>
      <c r="P49" s="44" t="s">
        <v>94</v>
      </c>
      <c r="Q49" s="44" t="n">
        <v>228</v>
      </c>
      <c r="R49" s="45" t="n">
        <v>24</v>
      </c>
      <c r="S49" s="46"/>
      <c r="T49" s="44" t="n">
        <v>2567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39</v>
      </c>
      <c r="D50" s="53" t="s">
        <v>40</v>
      </c>
      <c r="E50" s="37" t="n">
        <v>167</v>
      </c>
      <c r="F50" s="55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81</v>
      </c>
      <c r="P50" s="44" t="s">
        <v>82</v>
      </c>
      <c r="Q50" s="44" t="n">
        <v>240.7</v>
      </c>
      <c r="R50" s="45" t="n">
        <v>20</v>
      </c>
      <c r="S50" s="46"/>
      <c r="T50" s="44" t="n">
        <v>4067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51</v>
      </c>
      <c r="D51" s="53" t="s">
        <v>52</v>
      </c>
      <c r="E51" s="60" t="n">
        <v>148.2</v>
      </c>
      <c r="F51" s="55" t="n">
        <v>47</v>
      </c>
      <c r="G51" s="25"/>
      <c r="H51" s="33"/>
      <c r="I51" s="33"/>
      <c r="J51" s="33"/>
      <c r="K51" s="33"/>
      <c r="L51" s="78"/>
      <c r="M51" s="79"/>
      <c r="N51" s="78"/>
      <c r="O51" s="43" t="s">
        <v>87</v>
      </c>
      <c r="P51" s="44" t="s">
        <v>88</v>
      </c>
      <c r="Q51" s="44" t="n">
        <v>233.1</v>
      </c>
      <c r="R51" s="45" t="n">
        <v>22</v>
      </c>
      <c r="S51" s="46"/>
      <c r="T51" s="44" t="n">
        <v>3285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226.5</v>
      </c>
      <c r="F52" s="84" t="s">
        <v>104</v>
      </c>
      <c r="G52" s="25"/>
      <c r="H52" s="33"/>
      <c r="I52" s="33"/>
      <c r="J52" s="33"/>
      <c r="K52" s="33"/>
      <c r="L52" s="33"/>
      <c r="M52" s="85"/>
      <c r="N52" s="29"/>
      <c r="O52" s="33"/>
      <c r="P52" s="44" t="s">
        <v>105</v>
      </c>
      <c r="Q52" s="44" t="n">
        <v>226.5</v>
      </c>
      <c r="R52" s="47"/>
      <c r="S52" s="46"/>
      <c r="T52" s="33" t="n">
        <v>288850</v>
      </c>
      <c r="U52" s="44"/>
      <c r="V52" s="47"/>
      <c r="W52" s="46"/>
      <c r="X52" s="65"/>
      <c r="AA52" s="33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6</v>
      </c>
      <c r="C54" s="93"/>
      <c r="D54" s="33"/>
      <c r="E54" s="94"/>
      <c r="F54" s="95"/>
      <c r="G54" s="95"/>
      <c r="H54" s="96" t="s">
        <v>107</v>
      </c>
      <c r="I54" s="97"/>
      <c r="J54" s="97"/>
      <c r="K54" s="97"/>
      <c r="L54" s="97"/>
      <c r="M54" s="98"/>
      <c r="N54" s="29"/>
      <c r="O54" s="30"/>
      <c r="P54" s="91"/>
      <c r="Q54" s="91"/>
      <c r="R54" s="6"/>
      <c r="S54" s="30"/>
      <c r="T54" s="92"/>
      <c r="U54" s="92"/>
    </row>
    <row r="55" customFormat="false" ht="10.5" hidden="false" customHeight="true" outlineLevel="0" collapsed="false">
      <c r="B55" s="93"/>
      <c r="C55" s="93"/>
      <c r="D55" s="33"/>
      <c r="E55" s="94"/>
      <c r="F55" s="95"/>
      <c r="G55" s="95"/>
      <c r="H55" s="96"/>
      <c r="I55" s="99" t="s">
        <v>108</v>
      </c>
      <c r="J55" s="100" t="s">
        <v>109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0.5" hidden="false" customHeight="true" outlineLevel="0" collapsed="false">
      <c r="B56" s="93"/>
      <c r="C56" s="93"/>
      <c r="D56" s="33"/>
      <c r="E56" s="94"/>
      <c r="F56" s="95"/>
      <c r="G56" s="95"/>
      <c r="H56" s="96"/>
      <c r="I56" s="27"/>
      <c r="J56" s="101" t="s">
        <v>110</v>
      </c>
      <c r="K56" s="101"/>
      <c r="L56" s="101"/>
      <c r="M56" s="102"/>
      <c r="N56" s="29"/>
      <c r="O56" s="30"/>
      <c r="P56" s="91"/>
      <c r="Q56" s="91"/>
      <c r="R56" s="6"/>
      <c r="S56" s="30"/>
      <c r="T56" s="92"/>
      <c r="U56" s="92"/>
    </row>
    <row r="57" customFormat="false" ht="10.5" hidden="false" customHeight="true" outlineLevel="0" collapsed="false">
      <c r="B57" s="93"/>
      <c r="C57" s="93"/>
      <c r="D57" s="33"/>
      <c r="E57" s="94"/>
      <c r="F57" s="95"/>
      <c r="G57" s="95"/>
      <c r="H57" s="96"/>
      <c r="I57" s="27"/>
      <c r="J57" s="101"/>
      <c r="K57" s="101"/>
      <c r="L57" s="101"/>
      <c r="M57" s="102"/>
      <c r="N57" s="29"/>
      <c r="O57" s="30"/>
      <c r="P57" s="91"/>
      <c r="Q57" s="91"/>
      <c r="R57" s="6"/>
      <c r="S57" s="30"/>
      <c r="T57" s="92"/>
      <c r="U57" s="92"/>
    </row>
    <row r="58" customFormat="false" ht="12" hidden="false" customHeight="true" outlineLevel="0" collapsed="false">
      <c r="B58" s="93"/>
      <c r="C58" s="93"/>
      <c r="D58" s="33"/>
      <c r="E58" s="94"/>
      <c r="F58" s="95"/>
      <c r="G58" s="95"/>
      <c r="H58" s="96"/>
      <c r="I58" s="27"/>
      <c r="J58" s="101"/>
      <c r="K58" s="101"/>
      <c r="L58" s="101"/>
      <c r="M58" s="102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3"/>
      <c r="E59" s="94"/>
      <c r="F59" s="95"/>
      <c r="G59" s="95"/>
      <c r="H59" s="96"/>
      <c r="I59" s="103" t="s">
        <v>111</v>
      </c>
      <c r="J59" s="104" t="s">
        <v>112</v>
      </c>
      <c r="K59" s="105"/>
      <c r="L59" s="106" t="s">
        <v>113</v>
      </c>
      <c r="M59" s="102"/>
      <c r="N59" s="29"/>
      <c r="O59" s="30"/>
    </row>
    <row r="60" customFormat="false" ht="11.25" hidden="false" customHeight="true" outlineLevel="0" collapsed="false">
      <c r="B60" s="93"/>
      <c r="C60" s="93"/>
      <c r="D60" s="33"/>
      <c r="E60" s="94"/>
      <c r="F60" s="95"/>
      <c r="G60" s="95"/>
      <c r="H60" s="96"/>
      <c r="I60" s="103"/>
      <c r="J60" s="107"/>
      <c r="K60" s="108" t="s">
        <v>114</v>
      </c>
      <c r="L60" s="108" t="s">
        <v>103</v>
      </c>
      <c r="M60" s="109"/>
      <c r="N60" s="29"/>
      <c r="O60" s="30"/>
    </row>
    <row r="61" customFormat="false" ht="12.75" hidden="false" customHeight="true" outlineLevel="0" collapsed="false">
      <c r="B61" s="93"/>
      <c r="C61" s="93"/>
      <c r="D61" s="33"/>
      <c r="E61" s="94"/>
      <c r="F61" s="95"/>
      <c r="G61" s="95"/>
      <c r="H61" s="96"/>
      <c r="I61" s="27"/>
      <c r="J61" s="110" t="s">
        <v>115</v>
      </c>
      <c r="K61" s="111" t="n">
        <v>3040</v>
      </c>
      <c r="L61" s="111" t="n">
        <v>288850</v>
      </c>
      <c r="M61" s="109"/>
      <c r="N61" s="29"/>
      <c r="O61" s="30"/>
    </row>
    <row r="62" customFormat="false" ht="10.5" hidden="false" customHeight="true" outlineLevel="0" collapsed="false">
      <c r="B62" s="93"/>
      <c r="C62" s="93"/>
      <c r="D62" s="33"/>
      <c r="E62" s="94"/>
      <c r="F62" s="95"/>
      <c r="G62" s="95"/>
      <c r="H62" s="96"/>
      <c r="I62" s="103"/>
      <c r="J62" s="112"/>
      <c r="K62" s="113"/>
      <c r="L62" s="113"/>
      <c r="M62" s="102"/>
      <c r="N62" s="29"/>
      <c r="O62" s="30"/>
    </row>
    <row r="63" customFormat="false" ht="10.5" hidden="false" customHeight="true" outlineLevel="0" collapsed="false">
      <c r="B63" s="93"/>
      <c r="C63" s="93"/>
      <c r="D63" s="33"/>
      <c r="E63" s="94"/>
      <c r="F63" s="95"/>
      <c r="G63" s="95"/>
      <c r="H63" s="96"/>
      <c r="I63" s="103"/>
      <c r="J63" s="114" t="s">
        <v>116</v>
      </c>
      <c r="K63" s="115"/>
      <c r="L63" s="115"/>
      <c r="M63" s="102"/>
      <c r="N63" s="29"/>
      <c r="O63" s="30"/>
    </row>
    <row r="64" customFormat="false" ht="9.75" hidden="false" customHeight="true" outlineLevel="0" collapsed="false">
      <c r="B64" s="93"/>
      <c r="C64" s="93"/>
      <c r="D64" s="33"/>
      <c r="E64" s="94"/>
      <c r="F64" s="95"/>
      <c r="G64" s="95"/>
      <c r="H64" s="96"/>
      <c r="I64" s="116"/>
      <c r="J64" s="117"/>
      <c r="M64" s="28"/>
      <c r="N64" s="29"/>
      <c r="O64" s="30"/>
    </row>
    <row r="65" customFormat="false" ht="12.75" hidden="false" customHeight="true" outlineLevel="0" collapsed="false">
      <c r="B65" s="93"/>
      <c r="C65" s="93"/>
      <c r="D65" s="33"/>
      <c r="E65" s="94"/>
      <c r="F65" s="95"/>
      <c r="G65" s="95"/>
      <c r="H65" s="96"/>
      <c r="I65" s="116"/>
      <c r="J65" s="118"/>
      <c r="K65" s="119"/>
      <c r="L65" s="120"/>
      <c r="M65" s="121"/>
      <c r="N65" s="29"/>
      <c r="O65" s="30"/>
    </row>
    <row r="66" customFormat="false" ht="7.5" hidden="false" customHeight="true" outlineLevel="0" collapsed="false">
      <c r="B66" s="93"/>
      <c r="C66" s="93"/>
      <c r="D66" s="33"/>
      <c r="E66" s="94"/>
      <c r="F66" s="95"/>
      <c r="G66" s="95"/>
      <c r="H66" s="96"/>
      <c r="I66" s="116"/>
      <c r="J66" s="122"/>
      <c r="K66" s="123"/>
      <c r="L66" s="124"/>
      <c r="M66" s="28"/>
      <c r="N66" s="29"/>
      <c r="O66" s="30"/>
    </row>
    <row r="67" customFormat="false" ht="3.75" hidden="false" customHeight="true" outlineLevel="0" collapsed="false">
      <c r="B67" s="93"/>
      <c r="C67" s="93"/>
      <c r="D67" s="33"/>
      <c r="E67" s="94"/>
      <c r="F67" s="95"/>
      <c r="G67" s="95"/>
      <c r="H67" s="125"/>
      <c r="I67" s="126"/>
      <c r="J67" s="127"/>
      <c r="K67" s="128"/>
      <c r="L67" s="129"/>
      <c r="M67" s="130"/>
      <c r="N67" s="29"/>
      <c r="O67" s="30"/>
    </row>
    <row r="68" customFormat="false" ht="16.5" hidden="false" customHeight="true" outlineLevel="0" collapsed="false">
      <c r="B68" s="93"/>
      <c r="C68" s="93"/>
      <c r="D68" s="33"/>
      <c r="E68" s="94"/>
      <c r="F68" s="95"/>
      <c r="G68" s="95"/>
      <c r="H68" s="131" t="s">
        <v>117</v>
      </c>
      <c r="I68" s="116" t="s">
        <v>111</v>
      </c>
      <c r="J68" s="132" t="s">
        <v>118</v>
      </c>
      <c r="K68" s="133"/>
      <c r="L68" s="134"/>
      <c r="M68" s="28"/>
      <c r="N68" s="29"/>
      <c r="O68" s="30"/>
    </row>
    <row r="69" customFormat="false" ht="14.25" hidden="false" customHeight="true" outlineLevel="0" collapsed="false">
      <c r="B69" s="93"/>
      <c r="C69" s="93"/>
      <c r="D69" s="33"/>
      <c r="E69" s="94"/>
      <c r="F69" s="95"/>
      <c r="G69" s="95"/>
      <c r="H69" s="131"/>
      <c r="I69" s="116" t="s">
        <v>111</v>
      </c>
      <c r="J69" s="135" t="s">
        <v>119</v>
      </c>
      <c r="K69" s="136"/>
      <c r="L69" s="137"/>
      <c r="M69" s="138"/>
      <c r="N69" s="29"/>
      <c r="O69" s="30"/>
    </row>
    <row r="70" customFormat="false" ht="12.75" hidden="false" customHeight="true" outlineLevel="0" collapsed="false">
      <c r="B70" s="93"/>
      <c r="C70" s="93"/>
      <c r="D70" s="33"/>
      <c r="E70" s="139"/>
      <c r="F70" s="140"/>
      <c r="G70" s="139"/>
      <c r="H70" s="131"/>
      <c r="I70" s="116" t="s">
        <v>111</v>
      </c>
      <c r="J70" s="135" t="s">
        <v>120</v>
      </c>
      <c r="K70" s="136"/>
      <c r="L70" s="137"/>
      <c r="M70" s="141"/>
      <c r="N70" s="29"/>
      <c r="O70" s="30"/>
    </row>
    <row r="71" customFormat="false" ht="5.25" hidden="false" customHeight="true" outlineLevel="0" collapsed="false">
      <c r="B71" s="93"/>
      <c r="C71" s="93"/>
      <c r="D71" s="140"/>
      <c r="E71" s="95"/>
      <c r="F71" s="140"/>
      <c r="G71" s="139"/>
      <c r="H71" s="131"/>
      <c r="I71" s="103"/>
      <c r="J71" s="142"/>
      <c r="K71" s="142"/>
      <c r="L71" s="142"/>
      <c r="M71" s="143"/>
      <c r="N71" s="29"/>
      <c r="O71" s="30"/>
    </row>
    <row r="72" customFormat="false" ht="5.25" hidden="false" customHeight="true" outlineLevel="0" collapsed="false">
      <c r="B72" s="93"/>
      <c r="C72" s="93"/>
      <c r="D72" s="95"/>
      <c r="E72" s="144"/>
      <c r="F72" s="144"/>
      <c r="G72" s="95"/>
      <c r="H72" s="131"/>
      <c r="I72" s="116"/>
      <c r="J72" s="145"/>
      <c r="K72" s="146"/>
      <c r="L72" s="146"/>
      <c r="M72" s="138"/>
      <c r="N72" s="29"/>
      <c r="O72" s="30"/>
    </row>
    <row r="73" customFormat="false" ht="6" hidden="false" customHeight="true" outlineLevel="0" collapsed="false">
      <c r="B73" s="93"/>
      <c r="C73" s="93"/>
      <c r="D73" s="140"/>
      <c r="E73" s="140"/>
      <c r="F73" s="147"/>
      <c r="G73" s="139"/>
      <c r="H73" s="131"/>
      <c r="I73" s="103"/>
      <c r="J73" s="148"/>
      <c r="K73" s="149"/>
      <c r="L73" s="149"/>
      <c r="M73" s="141"/>
      <c r="N73" s="29"/>
      <c r="O73" s="30"/>
    </row>
    <row r="74" customFormat="false" ht="8.25" hidden="false" customHeight="true" outlineLevel="0" collapsed="false">
      <c r="B74" s="93"/>
      <c r="C74" s="93"/>
      <c r="D74" s="140"/>
      <c r="E74" s="140"/>
      <c r="F74" s="147"/>
      <c r="G74" s="139"/>
      <c r="H74" s="131"/>
      <c r="I74" s="150"/>
      <c r="J74" s="148"/>
      <c r="K74" s="149"/>
      <c r="L74" s="149"/>
      <c r="M74" s="141"/>
      <c r="N74" s="29"/>
      <c r="O74" s="30"/>
    </row>
    <row r="75" customFormat="false" ht="11.25" hidden="false" customHeight="true" outlineLevel="0" collapsed="false">
      <c r="B75" s="93"/>
      <c r="C75" s="93"/>
      <c r="D75" s="140"/>
      <c r="E75" s="140"/>
      <c r="F75" s="147"/>
      <c r="G75" s="139"/>
      <c r="H75" s="131"/>
      <c r="I75" s="150"/>
      <c r="J75" s="148"/>
      <c r="K75" s="142"/>
      <c r="L75" s="142"/>
      <c r="M75" s="151"/>
      <c r="N75" s="29"/>
      <c r="O75" s="30"/>
    </row>
    <row r="76" customFormat="false" ht="5.25" hidden="false" customHeight="true" outlineLevel="0" collapsed="false">
      <c r="B76" s="93"/>
      <c r="C76" s="93"/>
      <c r="D76" s="140"/>
      <c r="E76" s="140"/>
      <c r="F76" s="147"/>
      <c r="G76" s="139"/>
      <c r="H76" s="131"/>
      <c r="I76" s="152"/>
      <c r="J76" s="142"/>
      <c r="K76" s="142"/>
      <c r="L76" s="142"/>
      <c r="M76" s="151"/>
      <c r="N76" s="29"/>
      <c r="O76" s="30"/>
    </row>
    <row r="77" customFormat="false" ht="3.75" hidden="false" customHeight="true" outlineLevel="0" collapsed="false">
      <c r="B77" s="93"/>
      <c r="C77" s="93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32" t="s">
        <v>121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8"/>
      <c r="E79" s="158"/>
      <c r="F79" s="158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8"/>
      <c r="E80" s="158"/>
      <c r="F80" s="158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8"/>
      <c r="E81" s="158"/>
      <c r="F81" s="158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8"/>
      <c r="E82" s="158"/>
      <c r="F82" s="158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8"/>
      <c r="E83" s="158"/>
      <c r="F83" s="158"/>
      <c r="G83" s="25"/>
      <c r="H83" s="26"/>
      <c r="I83" s="25"/>
      <c r="J83" s="25"/>
      <c r="K83" s="25"/>
      <c r="L83" s="33"/>
      <c r="M83" s="33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3"/>
      <c r="C84" s="33"/>
      <c r="D84" s="158"/>
      <c r="E84" s="158"/>
      <c r="F84" s="158"/>
      <c r="G84" s="25"/>
      <c r="H84" s="26"/>
      <c r="I84" s="25"/>
      <c r="J84" s="25"/>
      <c r="K84" s="25"/>
      <c r="L84" s="33"/>
      <c r="M84" s="33"/>
      <c r="N84" s="29"/>
      <c r="O84" s="162"/>
      <c r="P84" s="163"/>
      <c r="Q84" s="163"/>
      <c r="S84" s="164" t="s">
        <v>122</v>
      </c>
      <c r="T84" s="165"/>
      <c r="U84" s="166" t="s">
        <v>113</v>
      </c>
    </row>
    <row r="85" customFormat="false" ht="13.5" hidden="false" customHeight="false" outlineLevel="0" collapsed="false">
      <c r="B85" s="33"/>
      <c r="C85" s="33"/>
      <c r="D85" s="158"/>
      <c r="E85" s="158"/>
      <c r="F85" s="158"/>
      <c r="G85" s="25"/>
      <c r="H85" s="26"/>
      <c r="I85" s="25"/>
      <c r="J85" s="25"/>
      <c r="K85" s="25"/>
      <c r="L85" s="33"/>
      <c r="M85" s="33"/>
      <c r="N85" s="29"/>
      <c r="O85" s="39"/>
      <c r="P85" s="167"/>
      <c r="Q85" s="167"/>
      <c r="S85" s="168"/>
      <c r="T85" s="169" t="s">
        <v>114</v>
      </c>
      <c r="U85" s="169" t="s">
        <v>103</v>
      </c>
    </row>
    <row r="86" customFormat="false" ht="13.5" hidden="false" customHeight="false" outlineLevel="0" collapsed="false">
      <c r="B86" s="33"/>
      <c r="C86" s="33"/>
      <c r="D86" s="158"/>
      <c r="E86" s="158"/>
      <c r="F86" s="158"/>
      <c r="G86" s="25"/>
      <c r="H86" s="26"/>
      <c r="I86" s="25"/>
      <c r="J86" s="25"/>
      <c r="K86" s="25"/>
      <c r="L86" s="33"/>
      <c r="M86" s="33"/>
      <c r="N86" s="29"/>
      <c r="O86" s="30"/>
      <c r="P86" s="170"/>
      <c r="Q86" s="170"/>
      <c r="S86" s="171" t="s">
        <v>123</v>
      </c>
      <c r="T86" s="172" t="n">
        <v>226.5</v>
      </c>
      <c r="U86" s="172" t="n">
        <v>195.8</v>
      </c>
    </row>
    <row r="87" customFormat="false" ht="13.5" hidden="false" customHeight="false" outlineLevel="0" collapsed="false">
      <c r="B87" s="33"/>
      <c r="C87" s="33"/>
      <c r="D87" s="158"/>
      <c r="E87" s="158"/>
      <c r="F87" s="158"/>
      <c r="G87" s="25"/>
      <c r="H87" s="26"/>
      <c r="I87" s="25"/>
      <c r="J87" s="25"/>
      <c r="K87" s="25"/>
      <c r="L87" s="33"/>
      <c r="M87" s="33"/>
      <c r="N87" s="29"/>
      <c r="O87" s="30"/>
      <c r="P87" s="170"/>
      <c r="Q87" s="170"/>
      <c r="S87" s="173" t="n">
        <v>16</v>
      </c>
      <c r="T87" s="174" t="n">
        <v>226.9</v>
      </c>
      <c r="U87" s="174" t="n">
        <v>201</v>
      </c>
    </row>
    <row r="88" customFormat="false" ht="13.5" hidden="false" customHeight="false" outlineLevel="0" collapsed="false">
      <c r="B88" s="33"/>
      <c r="C88" s="33"/>
      <c r="D88" s="158"/>
      <c r="E88" s="158"/>
      <c r="F88" s="158"/>
      <c r="G88" s="25"/>
      <c r="H88" s="26"/>
      <c r="I88" s="25"/>
      <c r="J88" s="25"/>
      <c r="K88" s="25"/>
      <c r="L88" s="33"/>
      <c r="M88" s="33"/>
      <c r="N88" s="29"/>
      <c r="O88" s="30"/>
      <c r="P88" s="170"/>
      <c r="Q88" s="170"/>
      <c r="S88" s="173" t="n">
        <v>18</v>
      </c>
      <c r="T88" s="174" t="n">
        <v>229.6</v>
      </c>
      <c r="U88" s="174" t="n">
        <v>206.3</v>
      </c>
    </row>
    <row r="89" customFormat="false" ht="13.5" hidden="false" customHeight="false" outlineLevel="0" collapsed="false">
      <c r="B89" s="33"/>
      <c r="C89" s="33"/>
      <c r="D89" s="158"/>
      <c r="E89" s="158"/>
      <c r="F89" s="158"/>
      <c r="G89" s="25"/>
      <c r="H89" s="26"/>
      <c r="I89" s="25"/>
      <c r="J89" s="25"/>
      <c r="K89" s="25"/>
      <c r="L89" s="33"/>
      <c r="M89" s="33"/>
      <c r="N89" s="29"/>
      <c r="O89" s="30"/>
      <c r="P89" s="170"/>
      <c r="Q89" s="170"/>
      <c r="S89" s="173" t="n">
        <v>20</v>
      </c>
      <c r="T89" s="174" t="n">
        <v>236.6</v>
      </c>
      <c r="U89" s="174" t="n">
        <v>212.9</v>
      </c>
    </row>
    <row r="90" customFormat="false" ht="13.5" hidden="false" customHeight="false" outlineLevel="0" collapsed="false">
      <c r="B90" s="33"/>
      <c r="C90" s="33"/>
      <c r="D90" s="158"/>
      <c r="E90" s="158"/>
      <c r="F90" s="158"/>
      <c r="G90" s="25"/>
      <c r="H90" s="26"/>
      <c r="I90" s="25"/>
      <c r="J90" s="25"/>
      <c r="K90" s="25"/>
      <c r="L90" s="33"/>
      <c r="M90" s="33"/>
      <c r="N90" s="29"/>
      <c r="O90" s="30"/>
      <c r="P90" s="170"/>
      <c r="Q90" s="170"/>
      <c r="S90" s="173" t="n">
        <v>22</v>
      </c>
      <c r="T90" s="174" t="n">
        <v>245</v>
      </c>
      <c r="U90" s="174" t="n">
        <v>219</v>
      </c>
    </row>
    <row r="91" customFormat="false" ht="13.5" hidden="false" customHeight="false" outlineLevel="0" collapsed="false">
      <c r="B91" s="33"/>
      <c r="C91" s="33"/>
      <c r="D91" s="158"/>
      <c r="E91" s="158"/>
      <c r="F91" s="158"/>
      <c r="G91" s="25"/>
      <c r="H91" s="26"/>
      <c r="I91" s="25"/>
      <c r="J91" s="25"/>
      <c r="K91" s="25"/>
      <c r="L91" s="33"/>
      <c r="M91" s="33"/>
      <c r="N91" s="29"/>
      <c r="O91" s="30"/>
      <c r="P91" s="170"/>
      <c r="Q91" s="170"/>
      <c r="S91" s="173" t="s">
        <v>124</v>
      </c>
      <c r="T91" s="174" t="n">
        <v>256.5</v>
      </c>
      <c r="U91" s="174" t="n">
        <v>226.5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3"/>
      <c r="M92" s="33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3"/>
      <c r="M93" s="33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3"/>
      <c r="M94" s="33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3"/>
      <c r="M95" s="33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3"/>
      <c r="M96" s="33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3"/>
      <c r="M97" s="33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3"/>
      <c r="M98" s="33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5:20Z</cp:lastPrinted>
  <dcterms:modified xsi:type="dcterms:W3CDTF">2014-06-06T04:48:16Z</dcterms:modified>
  <cp:revision>0</cp:revision>
  <dc:subject/>
  <dc:title/>
</cp:coreProperties>
</file>